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3">
  <si>
    <t xml:space="preserve">Обобщенные сведения о поступлении и расходовании средств избирательных фондов кандидатов в депутаты Липецкого городского Совета депутатов шестого созыва
(составлена на основании итоговых финансовых отчетов)</t>
  </si>
  <si>
    <t xml:space="preserve">В руб.</t>
  </si>
  <si>
    <t xml:space="preserve">Бочаров Константин Сергеевич</t>
  </si>
  <si>
    <t xml:space="preserve">Кулаков Александр Николаевич</t>
  </si>
  <si>
    <t xml:space="preserve">Рыбин Николай Михайлович</t>
  </si>
  <si>
    <t xml:space="preserve">Селезнев Александр Викторович</t>
  </si>
  <si>
    <t xml:space="preserve">Селиванов Евгений Андреевич</t>
  </si>
  <si>
    <t xml:space="preserve">Шкатов Андрей Викторович</t>
  </si>
  <si>
    <t xml:space="preserve">Здобников Александр Юрьевич</t>
  </si>
  <si>
    <t xml:space="preserve">Кузнецов Иван Алексеевич</t>
  </si>
  <si>
    <t xml:space="preserve">Попов Никита Юрьевич</t>
  </si>
  <si>
    <t xml:space="preserve">Сазонов Сергей Васильевич</t>
  </si>
  <si>
    <t xml:space="preserve">Скороход Владислав Владимирович</t>
  </si>
  <si>
    <t xml:space="preserve">Округ №3</t>
  </si>
  <si>
    <t xml:space="preserve">Выставкин Сергей Александрович</t>
  </si>
  <si>
    <t xml:space="preserve">Давыдов Вадим Витальевич</t>
  </si>
  <si>
    <t xml:space="preserve">Косолапов Олег Владимирович</t>
  </si>
  <si>
    <t xml:space="preserve">Крутых Ольга Вячеславовна</t>
  </si>
  <si>
    <t xml:space="preserve">Старцева Алина Владимировна</t>
  </si>
  <si>
    <t xml:space="preserve">Торшин Артем Викторович</t>
  </si>
  <si>
    <t xml:space="preserve">Яблоновский Анатолий Анатольевич</t>
  </si>
  <si>
    <t xml:space="preserve">Боровков Виктор Алексеевич</t>
  </si>
  <si>
    <t xml:space="preserve">Дьяконов Константин Васильевич</t>
  </si>
  <si>
    <t xml:space="preserve">Качарин Станислав Сергеевич</t>
  </si>
  <si>
    <t xml:space="preserve">Литовкин Василий Алексеевич</t>
  </si>
  <si>
    <t xml:space="preserve">Власов Сергей Алексеевич</t>
  </si>
  <si>
    <t xml:space="preserve">Логинов Юрий Вячеславович</t>
  </si>
  <si>
    <t xml:space="preserve">Логинов Вадим Сергеевич</t>
  </si>
  <si>
    <t xml:space="preserve">Мочалин Константин Георгиевич</t>
  </si>
  <si>
    <t xml:space="preserve">Тимирязев Данил Альбертович</t>
  </si>
  <si>
    <t xml:space="preserve">Тихонов Евгений Вячеславович</t>
  </si>
  <si>
    <t xml:space="preserve">Чернышова Елена Николаевна</t>
  </si>
  <si>
    <t xml:space="preserve">Бондарева Анна Владимировна</t>
  </si>
  <si>
    <t xml:space="preserve">Ворошнин Никита Валерьевич</t>
  </si>
  <si>
    <t xml:space="preserve">Давыдкина Надежда Борисовна</t>
  </si>
  <si>
    <t xml:space="preserve">Зачиняев Максим Сергеевич</t>
  </si>
  <si>
    <t xml:space="preserve">Крутских Игорь Николаевич</t>
  </si>
  <si>
    <t xml:space="preserve">Шкатов Анатолий Павлович</t>
  </si>
  <si>
    <t xml:space="preserve">Бессонова Светлана Павловна</t>
  </si>
  <si>
    <t xml:space="preserve">Будюкин Юрий Вячеславович</t>
  </si>
  <si>
    <t xml:space="preserve">Власов Денис Викторович</t>
  </si>
  <si>
    <t xml:space="preserve">Дмитриев Максим Валерьевич</t>
  </si>
  <si>
    <t xml:space="preserve">Иванкин Сергей Игоревич</t>
  </si>
  <si>
    <t xml:space="preserve">Кузовкин Дмитрий Викторович</t>
  </si>
  <si>
    <t xml:space="preserve">Полунин Александр Олегович</t>
  </si>
  <si>
    <t xml:space="preserve">Ткаченко Наталия Николаевна</t>
  </si>
  <si>
    <t xml:space="preserve">Ткаченко Сергей Викторович</t>
  </si>
  <si>
    <t xml:space="preserve">Волокитин Александр Александрович</t>
  </si>
  <si>
    <t xml:space="preserve">Душкин Евгений Владимирович</t>
  </si>
  <si>
    <t xml:space="preserve">Ковалева Наталья Викторовна</t>
  </si>
  <si>
    <t xml:space="preserve">Ларин Дмитрий Анатольевич</t>
  </si>
  <si>
    <t xml:space="preserve">Прокопенко Ольга Радомировна</t>
  </si>
  <si>
    <t xml:space="preserve">Стоякина Татьяна Николаевна</t>
  </si>
  <si>
    <t xml:space="preserve">Гурьев Василий Николаевич</t>
  </si>
  <si>
    <t xml:space="preserve">Лесных Надежда Сергеевна</t>
  </si>
  <si>
    <t xml:space="preserve">Орлов Игорь Николаевич</t>
  </si>
  <si>
    <t xml:space="preserve">Русаков Михаил Юрьевич</t>
  </si>
  <si>
    <t xml:space="preserve">Флусов Юрий Михайлович</t>
  </si>
  <si>
    <t xml:space="preserve">Беспалов Александр Иванович</t>
  </si>
  <si>
    <t xml:space="preserve">Бизина Алина Александровна</t>
  </si>
  <si>
    <t xml:space="preserve">Данилова Елена Алексеевна</t>
  </si>
  <si>
    <t xml:space="preserve">Мещеряков Вячеслав Викторович</t>
  </si>
  <si>
    <t xml:space="preserve">Набатникова Екатерина Александровна</t>
  </si>
  <si>
    <t xml:space="preserve">Селезнев Михаил Юрьевич</t>
  </si>
  <si>
    <t xml:space="preserve">Стуров Денис Васильевич</t>
  </si>
  <si>
    <t xml:space="preserve">Бондаренко Владимир Сергеевич</t>
  </si>
  <si>
    <t xml:space="preserve">Выжанов Андрей Викторович</t>
  </si>
  <si>
    <t xml:space="preserve">Курочкин Александр Анатольевич</t>
  </si>
  <si>
    <t xml:space="preserve">Ульянов Вячеслав Алексеевич</t>
  </si>
  <si>
    <t xml:space="preserve">Фокин Михаил Сергеевич</t>
  </si>
  <si>
    <t xml:space="preserve">Хожайнов Владимир Иванович</t>
  </si>
  <si>
    <t xml:space="preserve">Хурсанов Сергей Викторович</t>
  </si>
  <si>
    <t xml:space="preserve">Шипухов Евгений Викторович</t>
  </si>
  <si>
    <t xml:space="preserve">Богословский Александр Викторович</t>
  </si>
  <si>
    <t xml:space="preserve">Донских Евгения Валерьевна</t>
  </si>
  <si>
    <t xml:space="preserve">Заваленков Александр Николаевич</t>
  </si>
  <si>
    <t xml:space="preserve">Потапов Владимир Юрьевич</t>
  </si>
  <si>
    <t xml:space="preserve">Путилин Александр Павлович</t>
  </si>
  <si>
    <t xml:space="preserve">Савастьянов Юрий Викторович</t>
  </si>
  <si>
    <t xml:space="preserve">Соловьева Юлия Валерьевна</t>
  </si>
  <si>
    <t xml:space="preserve">Абрамова Дарья Игоревна</t>
  </si>
  <si>
    <t xml:space="preserve">Антонов Илья Андреевич</t>
  </si>
  <si>
    <t xml:space="preserve">Гугнин Владимир Александрович</t>
  </si>
  <si>
    <t xml:space="preserve">Кандыбин Владимир Ильич</t>
  </si>
  <si>
    <t xml:space="preserve">Татаринов Андрей Михайлович</t>
  </si>
  <si>
    <t xml:space="preserve">Усачев Олег Владиславович</t>
  </si>
  <si>
    <t xml:space="preserve">Гриднев Сергей Евгеньевич</t>
  </si>
  <si>
    <t xml:space="preserve">Гридунов Алексей Владимирович</t>
  </si>
  <si>
    <t xml:space="preserve">Гришаев Денис Алексеевич</t>
  </si>
  <si>
    <t xml:space="preserve">Лукин Сергей Васильевич</t>
  </si>
  <si>
    <t xml:space="preserve">Милованов Евгений Олегович</t>
  </si>
  <si>
    <t xml:space="preserve">Наумов Александр Владимирович</t>
  </si>
  <si>
    <t xml:space="preserve">Полосин Станислав Алексеевич</t>
  </si>
  <si>
    <t xml:space="preserve">Андропов Кирилл Вадимович</t>
  </si>
  <si>
    <t xml:space="preserve">Елагин Павел Андреевич</t>
  </si>
  <si>
    <t xml:space="preserve">Животиков Валерий Васильевич</t>
  </si>
  <si>
    <t xml:space="preserve">Матвиенко Сергей Викторович</t>
  </si>
  <si>
    <t xml:space="preserve">Мочалин Иван Сергеевич</t>
  </si>
  <si>
    <t xml:space="preserve">Пинаева Екатерина Алексеевна</t>
  </si>
  <si>
    <t xml:space="preserve">Фарафонов Владислав Владимирович</t>
  </si>
  <si>
    <t xml:space="preserve">Шевчук Олег Андреевич</t>
  </si>
  <si>
    <t xml:space="preserve">Дуплищев Дмитрий Викторович</t>
  </si>
  <si>
    <t xml:space="preserve">Козлова Анастасия Дмитриевна</t>
  </si>
  <si>
    <t xml:space="preserve">Монько Дмитрий Михайлович</t>
  </si>
  <si>
    <t xml:space="preserve">Тропников Владислав Юрьевич</t>
  </si>
  <si>
    <t xml:space="preserve">Урываева Вера Ивановна</t>
  </si>
  <si>
    <t xml:space="preserve">Шкурко Александр Валерьевич</t>
  </si>
  <si>
    <t xml:space="preserve">Башаева Дарья Сергеевна</t>
  </si>
  <si>
    <t xml:space="preserve">Кофанов Александр Владимирович</t>
  </si>
  <si>
    <t xml:space="preserve">Мордовкин Дмитрий Николаевич</t>
  </si>
  <si>
    <t xml:space="preserve">Некрасов Иван Михайлович</t>
  </si>
  <si>
    <t xml:space="preserve">Чаукин Алексей Иванович</t>
  </si>
  <si>
    <t xml:space="preserve">Емельянов Анатолий Викторович</t>
  </si>
  <si>
    <t xml:space="preserve">Звягин Сергей Владимирович</t>
  </si>
  <si>
    <t xml:space="preserve">Казьмин Дмитрий Андреевич</t>
  </si>
  <si>
    <t xml:space="preserve">Мусатов Евгений Николаевич</t>
  </si>
  <si>
    <t xml:space="preserve">Подзоров Игорь Николаевич</t>
  </si>
  <si>
    <t xml:space="preserve">Подзоров Илья Александрович</t>
  </si>
  <si>
    <t xml:space="preserve">Реутов Николай Евгеньевич</t>
  </si>
  <si>
    <t xml:space="preserve">Фурсова Анна Геннадиевна</t>
  </si>
  <si>
    <t xml:space="preserve">Цапаликов Иван Олегович</t>
  </si>
  <si>
    <t xml:space="preserve">Шальнева Ольга Игоревна</t>
  </si>
  <si>
    <t xml:space="preserve">Афанасьев Кирилл Алексеевич</t>
  </si>
  <si>
    <t xml:space="preserve">Башлыков Тимофей Васильевич</t>
  </si>
  <si>
    <t xml:space="preserve">Бутузов Игорь Владимирович</t>
  </si>
  <si>
    <t xml:space="preserve">Гончаров Аркадий Семенович</t>
  </si>
  <si>
    <t xml:space="preserve">Двугрошев Николай Дмитриевич</t>
  </si>
  <si>
    <t xml:space="preserve">Заричнюк Илья Васильевич</t>
  </si>
  <si>
    <t xml:space="preserve">Кичапин Никита Константинович</t>
  </si>
  <si>
    <t xml:space="preserve">Масликова Тамара Егоровна</t>
  </si>
  <si>
    <t xml:space="preserve">Никитина Людмила Николаевна</t>
  </si>
  <si>
    <t xml:space="preserve">Ушаков Владислав Олегович</t>
  </si>
  <si>
    <t xml:space="preserve">Фомин Валентин Анатольевич</t>
  </si>
  <si>
    <t xml:space="preserve">Долгих Алексей Алексеевич</t>
  </si>
  <si>
    <t xml:space="preserve">Дятчин Владимир Федорович</t>
  </si>
  <si>
    <t xml:space="preserve">Ковригин Вадим Валерьевич</t>
  </si>
  <si>
    <t xml:space="preserve">Сомов Данил Сергеевич</t>
  </si>
  <si>
    <t xml:space="preserve">Ушаков Александр Владимирович</t>
  </si>
  <si>
    <t xml:space="preserve">Филоненко Виктор Юрьевич</t>
  </si>
  <si>
    <t xml:space="preserve">Шилова Яна Владимировна</t>
  </si>
  <si>
    <t xml:space="preserve">Захаров Андрей Михайлович</t>
  </si>
  <si>
    <t xml:space="preserve">Каменева Елена Владимировна</t>
  </si>
  <si>
    <t xml:space="preserve">Коробкина Ирина Александровна</t>
  </si>
  <si>
    <t xml:space="preserve">Марчуков Игорь Борисович</t>
  </si>
  <si>
    <t xml:space="preserve">Новикова Дарья Валерьевна</t>
  </si>
  <si>
    <t xml:space="preserve">Чернышевич Станислав Евгеньевич</t>
  </si>
  <si>
    <t xml:space="preserve">Яковлев Алексей Андреевич</t>
  </si>
  <si>
    <t xml:space="preserve">Аржанников Алексей Алексеевич</t>
  </si>
  <si>
    <t xml:space="preserve">Безруков Сергей Сергеевич</t>
  </si>
  <si>
    <t xml:space="preserve">Ерихов Кирилл Юрьевич</t>
  </si>
  <si>
    <t xml:space="preserve">Лялякин Аким Васильевич</t>
  </si>
  <si>
    <t xml:space="preserve">Соболев Дмитрий Владимирович</t>
  </si>
  <si>
    <t xml:space="preserve">Тузов Константин Юрьевич</t>
  </si>
  <si>
    <t xml:space="preserve">Кузнецов Анатолий Семенович</t>
  </si>
  <si>
    <t xml:space="preserve">Исковских Андрей Сергеевич</t>
  </si>
  <si>
    <t xml:space="preserve">Канищев Петр Юрьевич</t>
  </si>
  <si>
    <t xml:space="preserve">Мишин Александр Олегович</t>
  </si>
  <si>
    <t xml:space="preserve">Тесленко Сергей Анатольевич</t>
  </si>
  <si>
    <t xml:space="preserve">Толстоноженко Мария Петровна</t>
  </si>
  <si>
    <t xml:space="preserve">Андреева Анастасия Геннадьевна</t>
  </si>
  <si>
    <t xml:space="preserve">Брежнев Дмитрий Альбертович</t>
  </si>
  <si>
    <t xml:space="preserve">Быковских Александр Александрович</t>
  </si>
  <si>
    <t xml:space="preserve">Быковских Николай Иванович</t>
  </si>
  <si>
    <t xml:space="preserve">Волчецкий Никита Сергеевич</t>
  </si>
  <si>
    <t xml:space="preserve">Осипова Ирина Сергеевна</t>
  </si>
  <si>
    <t xml:space="preserve">Рассказова Светлана Игоревна</t>
  </si>
  <si>
    <t xml:space="preserve">Широков Андрей Викторович</t>
  </si>
  <si>
    <t xml:space="preserve">Енютин Олег Вячеславович</t>
  </si>
  <si>
    <t xml:space="preserve">Злобин Владислав Юрьевич</t>
  </si>
  <si>
    <t xml:space="preserve">Павлов Денис Сергеевич</t>
  </si>
  <si>
    <t xml:space="preserve">Павлов Евгений Николаевич</t>
  </si>
  <si>
    <t xml:space="preserve">Сергеев Илья Владимирович</t>
  </si>
  <si>
    <t xml:space="preserve">Швырева Наталия Викторовна</t>
  </si>
  <si>
    <t xml:space="preserve">Шуленин Александр Сергеевич</t>
  </si>
  <si>
    <t xml:space="preserve">Атаманенко Александр Петрович</t>
  </si>
  <si>
    <t xml:space="preserve">Баранов Роман Сергеевич</t>
  </si>
  <si>
    <t xml:space="preserve">Двуреченский Николай Евгеньевич</t>
  </si>
  <si>
    <t xml:space="preserve">Киселев Алексей Евгеньевич</t>
  </si>
  <si>
    <t xml:space="preserve">Меренов Андрей Александрович</t>
  </si>
  <si>
    <t xml:space="preserve">Панин Руслан Эльдарович</t>
  </si>
  <si>
    <t xml:space="preserve">Томилина Дарья Алексеевна</t>
  </si>
  <si>
    <t xml:space="preserve">Аленин Владислав Александрович</t>
  </si>
  <si>
    <t xml:space="preserve">Кургузов Николай Сергеевич</t>
  </si>
  <si>
    <t xml:space="preserve">Рыжков Андрей Евгеньевич</t>
  </si>
  <si>
    <t xml:space="preserve">Слепокуров Митрофан Владимирович</t>
  </si>
  <si>
    <t xml:space="preserve">Уральский Павел Владимирович</t>
  </si>
  <si>
    <t xml:space="preserve">Шакун Александр Николаевич</t>
  </si>
  <si>
    <t xml:space="preserve">Гладышев Дмитрий Анатольевич</t>
  </si>
  <si>
    <t xml:space="preserve">Гречушенко Александра Геннадьевна</t>
  </si>
  <si>
    <t xml:space="preserve">Карпова Нина Сергеевна</t>
  </si>
  <si>
    <t xml:space="preserve">Нестерович Владимир Петрович</t>
  </si>
  <si>
    <t xml:space="preserve">Новицкая Лариса Евгеньевна</t>
  </si>
  <si>
    <t xml:space="preserve">Севостьянов Петр Олегович</t>
  </si>
  <si>
    <t xml:space="preserve">Ситникова Елена Александровна</t>
  </si>
  <si>
    <t xml:space="preserve">Данилов Илья Сергеевич</t>
  </si>
  <si>
    <t xml:space="preserve">Корышев Александр Сергеевич</t>
  </si>
  <si>
    <t xml:space="preserve">Коростелев Артем Сергеевич</t>
  </si>
  <si>
    <t xml:space="preserve">Мещеряков Алексей Андреевич</t>
  </si>
  <si>
    <t xml:space="preserve">Мумуйдар Дмитрий Владиславович</t>
  </si>
  <si>
    <t xml:space="preserve">Погорелов Дмитрий Николаевич</t>
  </si>
  <si>
    <t xml:space="preserve">Попов Геннадий Борисович</t>
  </si>
  <si>
    <t xml:space="preserve">Снимщикова Ирина Александровна</t>
  </si>
  <si>
    <t xml:space="preserve">Ушаков Олег Валериевич</t>
  </si>
  <si>
    <t xml:space="preserve">Булкин Игорь Анатольевич</t>
  </si>
  <si>
    <t xml:space="preserve">Иголкин Андрей Викторович</t>
  </si>
  <si>
    <t xml:space="preserve">Казаков Максим Викторович</t>
  </si>
  <si>
    <t xml:space="preserve">Мязин Алексей Владимирович</t>
  </si>
  <si>
    <t xml:space="preserve">Новицкая Тамара Евгеньевна</t>
  </si>
  <si>
    <t xml:space="preserve">Пастухов Кирилл Сергеевич</t>
  </si>
  <si>
    <t xml:space="preserve">Попов Александр Витальевич</t>
  </si>
  <si>
    <t xml:space="preserve">Попов Сергей Николаевич</t>
  </si>
  <si>
    <t xml:space="preserve">Афанасьев Александр Михайлович</t>
  </si>
  <si>
    <t xml:space="preserve">Кузьмина Маргарита Олеговна</t>
  </si>
  <si>
    <t xml:space="preserve">Моисеев Михаил Андреевич</t>
  </si>
  <si>
    <t xml:space="preserve">Шахматов Павел Александрович</t>
  </si>
  <si>
    <t xml:space="preserve">Ширманова Алина Геннадьевна</t>
  </si>
  <si>
    <t xml:space="preserve">Борисёнок Федор Юрьевич</t>
  </si>
  <si>
    <t xml:space="preserve">Гостеев Сергей Андреевич</t>
  </si>
  <si>
    <t xml:space="preserve">Карасюк Николай Владимирович</t>
  </si>
  <si>
    <t xml:space="preserve">Каменецкий Станислав Геннадьевич</t>
  </si>
  <si>
    <t xml:space="preserve">Корабельников Роман Олегович</t>
  </si>
  <si>
    <t xml:space="preserve">Миндрин Геннадий Иванович</t>
  </si>
  <si>
    <t xml:space="preserve">Будюкин Егор Романович</t>
  </si>
  <si>
    <t xml:space="preserve">Бурков Юрий Сергеевич</t>
  </si>
  <si>
    <t xml:space="preserve">Вязовикин Юлиан Сергеевич</t>
  </si>
  <si>
    <t xml:space="preserve">Жиронкин Кирилл Анатольевич</t>
  </si>
  <si>
    <t xml:space="preserve">Завьялова Елена Николаевна</t>
  </si>
  <si>
    <t xml:space="preserve">Крысин Роман Игоревич</t>
  </si>
  <si>
    <t xml:space="preserve">Матусевич Юрий Васильевич</t>
  </si>
  <si>
    <t xml:space="preserve">Понаморёв Борис Владимирович</t>
  </si>
  <si>
    <t xml:space="preserve">Соловьев Сергей Анатольевич</t>
  </si>
  <si>
    <t xml:space="preserve">Хитренко Игорь Дмитриевич</t>
  </si>
  <si>
    <t xml:space="preserve">Акобян Сурен Сахакович</t>
  </si>
  <si>
    <t xml:space="preserve">Быкова Дарья Александровна</t>
  </si>
  <si>
    <t xml:space="preserve">Мальцев Михаил Андреевич</t>
  </si>
  <si>
    <t xml:space="preserve">Образцов Сергей Николаевич</t>
  </si>
  <si>
    <t xml:space="preserve">Печко Иван Иванович</t>
  </si>
  <si>
    <t xml:space="preserve">Плесеинов Евгений Викторович</t>
  </si>
  <si>
    <t xml:space="preserve">Тюнина Светлана Валерьевна</t>
  </si>
  <si>
    <t xml:space="preserve">Ширяев Наиль Веннерович</t>
  </si>
  <si>
    <t xml:space="preserve">Азарнина Анна Анатольевна</t>
  </si>
  <si>
    <t xml:space="preserve">Красичков Дмитрий Васильевич</t>
  </si>
  <si>
    <t xml:space="preserve">Красичков Дмитрий Сергеевич</t>
  </si>
  <si>
    <t xml:space="preserve">Печерский Александр Владимирович</t>
  </si>
  <si>
    <t xml:space="preserve">Середа Евгения Николаевна</t>
  </si>
  <si>
    <t xml:space="preserve">Фомин Сергей Анатольевич</t>
  </si>
  <si>
    <t xml:space="preserve">Яськова Людмила Валерьевна</t>
  </si>
  <si>
    <t xml:space="preserve">Артемов Евгений Николаевич</t>
  </si>
  <si>
    <t xml:space="preserve">Киреев Александр Анатольевич</t>
  </si>
  <si>
    <t xml:space="preserve">Косилов Иван Александрович</t>
  </si>
  <si>
    <t xml:space="preserve">Подколзин Владимир Ильич</t>
  </si>
  <si>
    <t xml:space="preserve">Торопцева Надежда Владимировна</t>
  </si>
  <si>
    <t xml:space="preserve">Харин Алексей Никола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7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3.7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1" min="11" style="0" width="6.7"/>
    <col collapsed="false" customWidth="true" hidden="false" outlineLevel="0" max="12" min="12" style="0" width="4.14"/>
    <col collapsed="false" customWidth="true" hidden="false" outlineLevel="0" max="13" min="13" style="0" width="4.99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3.99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7.28"/>
    <col collapsed="false" customWidth="true" hidden="false" outlineLevel="0" max="25" min="25" style="0" width="4.28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8" min="28" style="0" width="4.41"/>
    <col collapsed="false" customWidth="true" hidden="false" outlineLevel="0" max="29" min="29" style="0" width="10.56"/>
    <col collapsed="false" customWidth="true" hidden="false" outlineLevel="0" max="30" min="30" style="0" width="5.41"/>
    <col collapsed="false" customWidth="true" hidden="false" outlineLevel="0" max="31" min="31" style="0" width="10.71"/>
    <col collapsed="false" customWidth="true" hidden="false" outlineLevel="0" max="32" min="32" style="0" width="10.56"/>
    <col collapsed="false" customWidth="true" hidden="false" outlineLevel="0" max="33" min="33" style="0" width="8.41"/>
    <col collapsed="false" customWidth="true" hidden="false" outlineLevel="0" max="34" min="34" style="0" width="5.41"/>
    <col collapsed="false" customWidth="true" hidden="false" outlineLevel="0" max="35" min="35" style="0" width="8.28"/>
    <col collapsed="false" customWidth="true" hidden="false" outlineLevel="0" max="36" min="36" style="0" width="9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" hidden="false" customHeight="true" outlineLevel="0" collapsed="false">
      <c r="AI2" s="2" t="s">
        <v>1</v>
      </c>
    </row>
    <row r="3" customFormat="false" ht="30" hidden="false" customHeight="true" outlineLevel="0" collapsed="false">
      <c r="A3" s="3" t="str">
        <f aca="false">"№ п/п"</f>
        <v>№ п/п</v>
      </c>
      <c r="B3" s="3" t="str">
        <f aca="false">"Наименование избирательного округа"</f>
        <v>Наименование избирательного округа</v>
      </c>
      <c r="C3" s="3" t="str">
        <f aca="false">"ФИО кандидата"</f>
        <v>ФИО кандидата</v>
      </c>
      <c r="D3" s="4" t="str">
        <f aca="false">""</f>
        <v/>
      </c>
      <c r="E3" s="3" t="str">
        <f aca="false">"1"</f>
        <v>1</v>
      </c>
      <c r="F3" s="3" t="str">
        <f aca="false">"1.1"</f>
        <v>1.1</v>
      </c>
      <c r="G3" s="3" t="str">
        <f aca="false">"1.1.1"</f>
        <v>1.1.1</v>
      </c>
      <c r="H3" s="3" t="str">
        <f aca="false">"1.1.2"</f>
        <v>1.1.2</v>
      </c>
      <c r="I3" s="3" t="str">
        <f aca="false">"1.1.3"</f>
        <v>1.1.3</v>
      </c>
      <c r="J3" s="3" t="str">
        <f aca="false">"1.1.4"</f>
        <v>1.1.4</v>
      </c>
      <c r="K3" s="3" t="str">
        <f aca="false">"1.2"</f>
        <v>1.2</v>
      </c>
      <c r="L3" s="3" t="str">
        <f aca="false">"1.2.1"</f>
        <v>1.2.1</v>
      </c>
      <c r="M3" s="3" t="str">
        <f aca="false">"1.2.2"</f>
        <v>1.2.2</v>
      </c>
      <c r="N3" s="3" t="str">
        <f aca="false">"1.2.3"</f>
        <v>1.2.3</v>
      </c>
      <c r="O3" s="3" t="str">
        <f aca="false">"1.2.4"</f>
        <v>1.2.4</v>
      </c>
      <c r="P3" s="3" t="str">
        <f aca="false">"2"</f>
        <v>2</v>
      </c>
      <c r="Q3" s="3" t="str">
        <f aca="false">"2.1"</f>
        <v>2.1</v>
      </c>
      <c r="R3" s="3" t="str">
        <f aca="false">"2.2"</f>
        <v>2.2</v>
      </c>
      <c r="S3" s="3" t="str">
        <f aca="false">"2.2.1"</f>
        <v>2.2.1</v>
      </c>
      <c r="T3" s="3" t="str">
        <f aca="false">"2.2.2"</f>
        <v>2.2.2</v>
      </c>
      <c r="U3" s="3" t="str">
        <f aca="false">"2.2.3"</f>
        <v>2.2.3</v>
      </c>
      <c r="V3" s="3" t="str">
        <f aca="false">"2.3"</f>
        <v>2.3</v>
      </c>
      <c r="W3" s="3" t="str">
        <f aca="false">"3"</f>
        <v>3</v>
      </c>
      <c r="X3" s="3" t="str">
        <f aca="false">"3.1"</f>
        <v>3.1</v>
      </c>
      <c r="Y3" s="3" t="str">
        <f aca="false">"3.1.1"</f>
        <v>3.1.1</v>
      </c>
      <c r="Z3" s="3" t="str">
        <f aca="false">"3.2"</f>
        <v>3.2</v>
      </c>
      <c r="AA3" s="3" t="str">
        <f aca="false">"3.3"</f>
        <v>3.3</v>
      </c>
      <c r="AB3" s="3" t="str">
        <f aca="false">"3.4"</f>
        <v>3.4</v>
      </c>
      <c r="AC3" s="3" t="str">
        <f aca="false">"3.5"</f>
        <v>3.5</v>
      </c>
      <c r="AD3" s="3" t="str">
        <f aca="false">"3.6"</f>
        <v>3.6</v>
      </c>
      <c r="AE3" s="3" t="str">
        <f aca="false">"3.7"</f>
        <v>3.7</v>
      </c>
      <c r="AF3" s="3" t="str">
        <f aca="false">"3.8"</f>
        <v>3.8</v>
      </c>
      <c r="AG3" s="3" t="str">
        <f aca="false">"3.9"</f>
        <v>3.9</v>
      </c>
      <c r="AH3" s="3" t="str">
        <f aca="false">"4"</f>
        <v>4</v>
      </c>
      <c r="AI3" s="3" t="str">
        <f aca="false">"4.1"</f>
        <v>4.1</v>
      </c>
    </row>
    <row r="4" customFormat="false" ht="239.25" hidden="false" customHeight="true" outlineLevel="0" collapsed="false">
      <c r="A4" s="3"/>
      <c r="B4" s="3"/>
      <c r="C4" s="3"/>
      <c r="D4" s="5" t="str">
        <f aca="false">"Строка финансового отчета"</f>
        <v>Строка финансового отчета</v>
      </c>
      <c r="E4" s="5" t="str">
        <f aca="false">"Поступило средств в избирательный фонд, всего"</f>
        <v>Поступило средств в избирательный фонд, всего</v>
      </c>
      <c r="F4" s="5" t="str">
        <f aca="false">"Поступило средств в установленном порядке для формирования избирательного фонда"</f>
        <v>Поступило средств в установленном порядке для формирования избирательного фонда</v>
      </c>
      <c r="G4" s="5" t="str">
        <f aca="false">"Собственные средства кандидата, избирательного объединения"</f>
        <v>Собственные средства кандидата, избирательного объединения</v>
      </c>
      <c r="H4" s="5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I4" s="5" t="str">
        <f aca="false">"Добровольные пожертвования гражданина"</f>
        <v>Добровольные пожертвования гражданина</v>
      </c>
      <c r="J4" s="5" t="str">
        <f aca="false">"Добровольные пожертвования юридического лица"</f>
        <v>Добровольные пожертвования юридического лица</v>
      </c>
      <c r="K4" s="5" t="str">
        <f aca="false">"Поступило в избирательный фонд денежных средств, подпадающих под действие ч.4, 9, 10 ст.56 областного закона от 06.06.2007 №60-ОЗ"</f>
        <v>Поступило в избирательный фонд денежных средств, подпадающих под действие ч.4, 9, 10 ст.56 областного закона от 06.06.2007 №60-ОЗ</v>
      </c>
      <c r="L4" s="5" t="str">
        <f aca="false">"Собственные средства кандидата, избирательного объединения"</f>
        <v>Собственные средства кандидата, избирательного объединения</v>
      </c>
      <c r="M4" s="5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N4" s="5" t="str">
        <f aca="false">"Средства гражданина"</f>
        <v>Средства гражданина</v>
      </c>
      <c r="O4" s="5" t="str">
        <f aca="false">"Средства юридического лица"</f>
        <v>Средства юридического лица</v>
      </c>
      <c r="P4" s="5" t="str">
        <f aca="false">"Возвращено денежных средств из избирательного фонда, всего"</f>
        <v>Возвращено денежных средств из избирательного фонда, всего</v>
      </c>
      <c r="Q4" s="5" t="str">
        <f aca="false">"Перечислено в доход бюджета"</f>
        <v>Перечислено в доход бюджета</v>
      </c>
      <c r="R4" s="5" t="str">
        <f aca="false">"Возвращено жертвователям денежных средств, поступивших с нарушением установленного порядка"</f>
        <v>Возвращено жертвователям денежных средств, поступивших с нарушением установленного порядка</v>
      </c>
      <c r="S4" s="5" t="str">
        <f aca="false">"Гражданам, которым запрещено осуществлять пожертвования либо не указавшим обязательные сведения в платежном документе"</f>
        <v>Гражданам, которым запрещено осуществлять пожертвования либо не указавшим обязательные сведения в платежном документе</v>
      </c>
      <c r="T4" s="5" t="str">
        <f aca="false">"Юридическим лицам, которым запрещено осуществлять пожертвования либо не указавшим обязательные сведения в платежном документе"</f>
        <v>Юридическим лицам, которым запрещено осуществлять пожертвования либо не указавшим обязательные сведения в платежном документе</v>
      </c>
      <c r="U4" s="5" t="str">
        <f aca="false">"Средств, поступивших с превышением предельного размера добровольных пожертвований"</f>
        <v>Средств, поступивших с превышением предельного размера добровольных пожертвований</v>
      </c>
      <c r="V4" s="5" t="str">
        <f aca="false">"Возвращено жертвователям денежных средств, поступивших в установленном порядке"</f>
        <v>Возвращено жертвователям денежных средств, поступивших в установленном порядке</v>
      </c>
      <c r="W4" s="5" t="str">
        <f aca="false">"Израсходовано средств, всего"</f>
        <v>Израсходовано средств, всего</v>
      </c>
      <c r="X4" s="5" t="str">
        <f aca="false">"На организацию сбора подписей избирателей"</f>
        <v>На организацию сбора подписей избирателей</v>
      </c>
      <c r="Y4" s="5" t="str">
        <f aca="false">"Из них на оплату труда лиц, привлекаемых для сбора подписей избирателей"</f>
        <v>Из них на оплату труда лиц, привлекаемых для сбора подписей избирателей</v>
      </c>
      <c r="Z4" s="5" t="str">
        <f aca="false">"На предвыборную агитацию через организации телерадиовещания"</f>
        <v>На предвыборную агитацию через организации телерадиовещания</v>
      </c>
      <c r="AA4" s="5" t="str">
        <f aca="false">"На предвыборную агитацию через редакции периодических печатных изданий"</f>
        <v>На предвыборную агитацию через редакции периодических печатных изданий</v>
      </c>
      <c r="AB4" s="5" t="str">
        <f aca="false">"На предвыборную агитацию через сетевые издания"</f>
        <v>На предвыборную агитацию через сетевые издания</v>
      </c>
      <c r="AC4" s="5" t="str">
        <f aca="false">"На выпуск и распространение печатных, аудиовизуальных и иных агитационных материалов"</f>
        <v>На выпуск и распространение печатных, аудиовизуальных и иных агитационных материалов</v>
      </c>
      <c r="AD4" s="5" t="str">
        <f aca="false">"На проведение публичных массовых мероприятий"</f>
        <v>На проведение публичных массовых мероприятий</v>
      </c>
      <c r="AE4" s="5" t="str">
        <f aca="false">"На оплату работ (услуг) информационного и консультационного характера"</f>
        <v>На оплату работ (услуг) информационного и консультационного характера</v>
      </c>
      <c r="AF4" s="5" t="str">
        <f aca="false">"На оплату других работ (услуг), выполненных (оказанных) юридическими лицами или гражданами РФ по договорам"</f>
        <v>На оплату других работ (услуг), выполненных (оказанных) юридическими лицами или гражданами РФ по договорам</v>
      </c>
      <c r="AG4" s="5" t="str">
        <f aca="false">"На оплату иных расходов, непосредственно связанных с проведением избирательной кампании"</f>
        <v>На оплату иных расходов, непосредственно связанных с проведением избирательной кампании</v>
      </c>
      <c r="AH4" s="5" t="str">
        <f aca="false">"Остаток средств фонда на дату сдачи отчета (заверяется банковской справкой) (стр.310 = стр.10 - стр.120 - стр.190 - стр.300)"</f>
        <v>Остаток средств фонда на дату сдачи отчета (заверяется банковской справкой) (стр.310 = стр.10 - стр.120 - стр.190 - стр.300)</v>
      </c>
      <c r="AI4" s="5" t="str">
        <f aca="false">"Распределено неизрасходованного остатка средств фонда пропорционально перечисленным в избирательный фонд денежным средствам"</f>
        <v>Распределено неизрасходованного остатка средств фонда пропорционально перечисленным в избирательный фонд денежным средствам</v>
      </c>
      <c r="AJ4" s="6"/>
    </row>
    <row r="5" customFormat="false" ht="44.25" hidden="false" customHeight="true" outlineLevel="0" collapsed="false">
      <c r="A5" s="3"/>
      <c r="B5" s="3"/>
      <c r="C5" s="3"/>
      <c r="D5" s="4" t="str">
        <f aca="false">"Шифр строки"</f>
        <v>Шифр строки</v>
      </c>
      <c r="E5" s="3" t="str">
        <f aca="false">"10"</f>
        <v>10</v>
      </c>
      <c r="F5" s="3" t="str">
        <f aca="false">"20"</f>
        <v>20</v>
      </c>
      <c r="G5" s="3" t="str">
        <f aca="false">"30"</f>
        <v>30</v>
      </c>
      <c r="H5" s="3" t="str">
        <f aca="false">"40"</f>
        <v>40</v>
      </c>
      <c r="I5" s="3" t="str">
        <f aca="false">"50"</f>
        <v>50</v>
      </c>
      <c r="J5" s="3" t="str">
        <f aca="false">"60"</f>
        <v>60</v>
      </c>
      <c r="K5" s="3" t="str">
        <f aca="false">"70"</f>
        <v>70</v>
      </c>
      <c r="L5" s="3" t="str">
        <f aca="false">"80"</f>
        <v>80</v>
      </c>
      <c r="M5" s="3" t="str">
        <f aca="false">"90"</f>
        <v>90</v>
      </c>
      <c r="N5" s="3" t="str">
        <f aca="false">"100"</f>
        <v>100</v>
      </c>
      <c r="O5" s="3" t="str">
        <f aca="false">"110"</f>
        <v>110</v>
      </c>
      <c r="P5" s="3" t="str">
        <f aca="false">"120"</f>
        <v>120</v>
      </c>
      <c r="Q5" s="3" t="str">
        <f aca="false">"130"</f>
        <v>130</v>
      </c>
      <c r="R5" s="3" t="str">
        <f aca="false">"140"</f>
        <v>140</v>
      </c>
      <c r="S5" s="3" t="str">
        <f aca="false">"150"</f>
        <v>150</v>
      </c>
      <c r="T5" s="3" t="str">
        <f aca="false">"160"</f>
        <v>160</v>
      </c>
      <c r="U5" s="3" t="str">
        <f aca="false">"170"</f>
        <v>170</v>
      </c>
      <c r="V5" s="3" t="str">
        <f aca="false">"180"</f>
        <v>180</v>
      </c>
      <c r="W5" s="3" t="str">
        <f aca="false">"190"</f>
        <v>190</v>
      </c>
      <c r="X5" s="3" t="str">
        <f aca="false">"200"</f>
        <v>200</v>
      </c>
      <c r="Y5" s="3" t="str">
        <f aca="false">"210"</f>
        <v>210</v>
      </c>
      <c r="Z5" s="3" t="str">
        <f aca="false">"220"</f>
        <v>220</v>
      </c>
      <c r="AA5" s="3" t="str">
        <f aca="false">"230"</f>
        <v>230</v>
      </c>
      <c r="AB5" s="3" t="str">
        <f aca="false">"240"</f>
        <v>240</v>
      </c>
      <c r="AC5" s="3" t="str">
        <f aca="false">"250"</f>
        <v>250</v>
      </c>
      <c r="AD5" s="3" t="str">
        <f aca="false">"260"</f>
        <v>260</v>
      </c>
      <c r="AE5" s="3" t="str">
        <f aca="false">"270"</f>
        <v>270</v>
      </c>
      <c r="AF5" s="3" t="str">
        <f aca="false">"280"</f>
        <v>280</v>
      </c>
      <c r="AG5" s="3" t="str">
        <f aca="false">"290"</f>
        <v>290</v>
      </c>
      <c r="AH5" s="3" t="str">
        <f aca="false">"310"</f>
        <v>310</v>
      </c>
      <c r="AI5" s="3" t="str">
        <f aca="false">"300"</f>
        <v>300</v>
      </c>
      <c r="AJ5" s="7"/>
    </row>
    <row r="6" customFormat="false" ht="15" hidden="false" customHeight="true" outlineLevel="0" collapsed="false">
      <c r="A6" s="8" t="n">
        <v>1</v>
      </c>
      <c r="B6" s="9" t="str">
        <f aca="false">"Округ №1"</f>
        <v>Округ №1</v>
      </c>
      <c r="C6" s="9" t="s">
        <v>2</v>
      </c>
      <c r="D6" s="10" t="n">
        <v>500</v>
      </c>
      <c r="E6" s="10"/>
      <c r="F6" s="10" t="n">
        <v>500</v>
      </c>
      <c r="G6" s="10" t="n">
        <v>50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500</v>
      </c>
      <c r="X6" s="10" t="n">
        <v>50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</row>
    <row r="7" customFormat="false" ht="18.95" hidden="false" customHeight="true" outlineLevel="0" collapsed="false">
      <c r="A7" s="8" t="n">
        <v>2</v>
      </c>
      <c r="B7" s="9" t="str">
        <f aca="false">"Округ №1"</f>
        <v>Округ №1</v>
      </c>
      <c r="C7" s="9" t="s">
        <v>3</v>
      </c>
      <c r="D7" s="10" t="n">
        <v>2750000</v>
      </c>
      <c r="E7" s="10"/>
      <c r="F7" s="10" t="n">
        <v>2750000</v>
      </c>
      <c r="G7" s="10" t="n">
        <v>0</v>
      </c>
      <c r="H7" s="10" t="n">
        <v>27500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275000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637620.75</v>
      </c>
      <c r="AD7" s="10" t="n">
        <v>0</v>
      </c>
      <c r="AE7" s="10" t="n">
        <v>1360000</v>
      </c>
      <c r="AF7" s="10" t="n">
        <v>550379.25</v>
      </c>
      <c r="AG7" s="10" t="n">
        <v>202000</v>
      </c>
      <c r="AH7" s="10" t="n">
        <v>0</v>
      </c>
      <c r="AI7" s="10" t="n">
        <v>0</v>
      </c>
      <c r="AJ7" s="6"/>
    </row>
    <row r="8" customFormat="false" ht="18.95" hidden="false" customHeight="true" outlineLevel="0" collapsed="false">
      <c r="A8" s="8" t="n">
        <v>3</v>
      </c>
      <c r="B8" s="9" t="str">
        <f aca="false">"Округ №1"</f>
        <v>Округ №1</v>
      </c>
      <c r="C8" s="9" t="s">
        <v>4</v>
      </c>
      <c r="D8" s="10" t="n">
        <v>0</v>
      </c>
      <c r="E8" s="10"/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6"/>
    </row>
    <row r="9" customFormat="false" ht="18.95" hidden="false" customHeight="true" outlineLevel="0" collapsed="false">
      <c r="A9" s="8" t="n">
        <v>4</v>
      </c>
      <c r="B9" s="9" t="str">
        <f aca="false">"Округ №1"</f>
        <v>Округ №1</v>
      </c>
      <c r="C9" s="9" t="s">
        <v>5</v>
      </c>
      <c r="D9" s="10" t="n">
        <v>25050</v>
      </c>
      <c r="E9" s="10"/>
      <c r="F9" s="10" t="n">
        <v>25050</v>
      </c>
      <c r="G9" s="10" t="n">
        <v>0</v>
      </c>
      <c r="H9" s="10" t="n">
        <v>2505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2505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2505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6"/>
    </row>
    <row r="10" customFormat="false" ht="18.95" hidden="false" customHeight="true" outlineLevel="0" collapsed="false">
      <c r="A10" s="8" t="n">
        <v>5</v>
      </c>
      <c r="B10" s="9" t="str">
        <f aca="false">"Округ №1"</f>
        <v>Округ №1</v>
      </c>
      <c r="C10" s="9" t="s">
        <v>6</v>
      </c>
      <c r="D10" s="10" t="n">
        <v>0</v>
      </c>
      <c r="E10" s="10"/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6"/>
    </row>
    <row r="11" customFormat="false" ht="18.95" hidden="false" customHeight="true" outlineLevel="0" collapsed="false">
      <c r="A11" s="8" t="n">
        <v>6</v>
      </c>
      <c r="B11" s="9" t="str">
        <f aca="false">"Округ №1"</f>
        <v>Округ №1</v>
      </c>
      <c r="C11" s="9" t="s">
        <v>7</v>
      </c>
      <c r="D11" s="10" t="n">
        <v>14800</v>
      </c>
      <c r="E11" s="10"/>
      <c r="F11" s="10" t="n">
        <v>14800</v>
      </c>
      <c r="G11" s="10" t="n">
        <v>0</v>
      </c>
      <c r="H11" s="10" t="n">
        <v>1480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1480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1480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6"/>
    </row>
    <row r="12" customFormat="false" ht="18.95" hidden="false" customHeight="true" outlineLevel="0" collapsed="false">
      <c r="A12" s="8" t="n">
        <v>7</v>
      </c>
      <c r="B12" s="9" t="str">
        <f aca="false">"Округ №2"</f>
        <v>Округ №2</v>
      </c>
      <c r="C12" s="9" t="s">
        <v>8</v>
      </c>
      <c r="D12" s="10" t="n">
        <v>0</v>
      </c>
      <c r="E12" s="10"/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6"/>
    </row>
    <row r="13" customFormat="false" ht="18.95" hidden="false" customHeight="true" outlineLevel="0" collapsed="false">
      <c r="A13" s="8" t="n">
        <v>8</v>
      </c>
      <c r="B13" s="9" t="str">
        <f aca="false">"Округ №2"</f>
        <v>Округ №2</v>
      </c>
      <c r="C13" s="9" t="s">
        <v>9</v>
      </c>
      <c r="D13" s="10" t="n">
        <v>0</v>
      </c>
      <c r="E13" s="10"/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6"/>
    </row>
    <row r="14" customFormat="false" ht="18.95" hidden="false" customHeight="true" outlineLevel="0" collapsed="false">
      <c r="A14" s="8" t="n">
        <v>9</v>
      </c>
      <c r="B14" s="9" t="str">
        <f aca="false">"Округ №2"</f>
        <v>Округ №2</v>
      </c>
      <c r="C14" s="9" t="s">
        <v>10</v>
      </c>
      <c r="D14" s="10" t="n">
        <v>15000</v>
      </c>
      <c r="E14" s="10"/>
      <c r="F14" s="10" t="n">
        <v>15000</v>
      </c>
      <c r="G14" s="10" t="n">
        <v>0</v>
      </c>
      <c r="H14" s="10" t="n">
        <v>15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1500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1500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6"/>
    </row>
    <row r="15" customFormat="false" ht="18.95" hidden="false" customHeight="true" outlineLevel="0" collapsed="false">
      <c r="A15" s="8" t="n">
        <v>10</v>
      </c>
      <c r="B15" s="9" t="str">
        <f aca="false">"Округ №2"</f>
        <v>Округ №2</v>
      </c>
      <c r="C15" s="9" t="s">
        <v>11</v>
      </c>
      <c r="D15" s="10" t="n">
        <v>150000</v>
      </c>
      <c r="E15" s="10"/>
      <c r="F15" s="10" t="n">
        <v>150000</v>
      </c>
      <c r="G15" s="10" t="n">
        <v>0</v>
      </c>
      <c r="H15" s="10" t="n">
        <v>0</v>
      </c>
      <c r="I15" s="10" t="n">
        <v>0</v>
      </c>
      <c r="J15" s="10" t="n">
        <v>1500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15000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15000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6"/>
    </row>
    <row r="16" customFormat="false" ht="18.95" hidden="false" customHeight="true" outlineLevel="0" collapsed="false">
      <c r="A16" s="8" t="n">
        <v>11</v>
      </c>
      <c r="B16" s="9" t="str">
        <f aca="false">"Округ №2"</f>
        <v>Округ №2</v>
      </c>
      <c r="C16" s="9" t="s">
        <v>12</v>
      </c>
      <c r="D16" s="10" t="n">
        <v>14200</v>
      </c>
      <c r="E16" s="10"/>
      <c r="F16" s="10" t="n">
        <v>14200</v>
      </c>
      <c r="G16" s="10" t="n">
        <v>700</v>
      </c>
      <c r="H16" s="10" t="n">
        <v>1350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1420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1420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6"/>
    </row>
    <row r="17" customFormat="false" ht="18.95" hidden="false" customHeight="true" outlineLevel="0" collapsed="false">
      <c r="A17" s="8" t="n">
        <v>12</v>
      </c>
      <c r="B17" s="9" t="s">
        <v>13</v>
      </c>
      <c r="C17" s="9" t="s">
        <v>14</v>
      </c>
      <c r="D17" s="11"/>
      <c r="E17" s="12" t="n">
        <v>150</v>
      </c>
      <c r="F17" s="10" t="n">
        <v>150</v>
      </c>
      <c r="G17" s="10" t="n">
        <v>15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15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15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6"/>
    </row>
    <row r="18" customFormat="false" ht="18.95" hidden="false" customHeight="true" outlineLevel="0" collapsed="false">
      <c r="A18" s="8" t="n">
        <v>13</v>
      </c>
      <c r="B18" s="9" t="str">
        <f aca="false">"Округ №3"</f>
        <v>Округ №3</v>
      </c>
      <c r="C18" s="9" t="s">
        <v>15</v>
      </c>
      <c r="D18" s="10" t="n">
        <v>0</v>
      </c>
      <c r="E18" s="10"/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6"/>
    </row>
    <row r="19" customFormat="false" ht="18.95" hidden="false" customHeight="true" outlineLevel="0" collapsed="false">
      <c r="A19" s="8" t="n">
        <v>14</v>
      </c>
      <c r="B19" s="9" t="str">
        <f aca="false">"Округ №3"</f>
        <v>Округ №3</v>
      </c>
      <c r="C19" s="9" t="s">
        <v>16</v>
      </c>
      <c r="D19" s="10" t="n">
        <v>98505.5</v>
      </c>
      <c r="E19" s="10"/>
      <c r="F19" s="10" t="n">
        <v>98505.5</v>
      </c>
      <c r="G19" s="10" t="n">
        <v>98505.5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98505.5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97500</v>
      </c>
      <c r="AD19" s="10" t="n">
        <v>0</v>
      </c>
      <c r="AE19" s="10" t="n">
        <v>0</v>
      </c>
      <c r="AF19" s="10" t="n">
        <v>1005.5</v>
      </c>
      <c r="AG19" s="10" t="n">
        <v>0</v>
      </c>
      <c r="AH19" s="10" t="n">
        <v>0</v>
      </c>
      <c r="AI19" s="10" t="n">
        <v>0</v>
      </c>
      <c r="AJ19" s="6"/>
    </row>
    <row r="20" customFormat="false" ht="18.95" hidden="false" customHeight="true" outlineLevel="0" collapsed="false">
      <c r="A20" s="8" t="n">
        <v>15</v>
      </c>
      <c r="B20" s="9" t="str">
        <f aca="false">"Округ №3"</f>
        <v>Округ №3</v>
      </c>
      <c r="C20" s="9" t="s">
        <v>17</v>
      </c>
      <c r="D20" s="10" t="n">
        <v>14056</v>
      </c>
      <c r="E20" s="10"/>
      <c r="F20" s="10" t="n">
        <v>14056</v>
      </c>
      <c r="G20" s="10" t="n">
        <v>1405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14056</v>
      </c>
      <c r="X20" s="10" t="n">
        <v>56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400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6"/>
    </row>
    <row r="21" customFormat="false" ht="18.95" hidden="false" customHeight="true" outlineLevel="0" collapsed="false">
      <c r="A21" s="8" t="n">
        <v>16</v>
      </c>
      <c r="B21" s="9" t="str">
        <f aca="false">"Округ №3"</f>
        <v>Округ №3</v>
      </c>
      <c r="C21" s="9" t="s">
        <v>18</v>
      </c>
      <c r="D21" s="10" t="n">
        <v>124900</v>
      </c>
      <c r="E21" s="10"/>
      <c r="F21" s="10" t="n">
        <v>124900</v>
      </c>
      <c r="G21" s="10" t="n">
        <v>38900</v>
      </c>
      <c r="H21" s="10" t="n">
        <v>8600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12490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89900</v>
      </c>
      <c r="AD21" s="10" t="n">
        <v>0</v>
      </c>
      <c r="AE21" s="10" t="n">
        <v>0</v>
      </c>
      <c r="AF21" s="10" t="n">
        <v>35000</v>
      </c>
      <c r="AG21" s="10" t="n">
        <v>0</v>
      </c>
      <c r="AH21" s="10" t="n">
        <v>0</v>
      </c>
      <c r="AI21" s="10" t="n">
        <v>0</v>
      </c>
      <c r="AJ21" s="6"/>
    </row>
    <row r="22" customFormat="false" ht="18.95" hidden="false" customHeight="true" outlineLevel="0" collapsed="false">
      <c r="A22" s="8" t="n">
        <v>17</v>
      </c>
      <c r="B22" s="9" t="str">
        <f aca="false">"Округ №3"</f>
        <v>Округ №3</v>
      </c>
      <c r="C22" s="9" t="s">
        <v>19</v>
      </c>
      <c r="D22" s="10" t="n">
        <v>5000</v>
      </c>
      <c r="E22" s="10"/>
      <c r="F22" s="10" t="n">
        <v>5000</v>
      </c>
      <c r="G22" s="10" t="n">
        <v>500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4927.5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4927.5</v>
      </c>
      <c r="W22" s="10" t="n">
        <v>72.5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72.5</v>
      </c>
      <c r="AG22" s="10" t="n">
        <v>0</v>
      </c>
      <c r="AH22" s="10" t="n">
        <v>0</v>
      </c>
      <c r="AI22" s="10" t="n">
        <v>0</v>
      </c>
      <c r="AJ22" s="6"/>
    </row>
    <row r="23" customFormat="false" ht="15" hidden="false" customHeight="true" outlineLevel="0" collapsed="false">
      <c r="A23" s="8" t="n">
        <v>18</v>
      </c>
      <c r="B23" s="9" t="str">
        <f aca="false">"Округ №3"</f>
        <v>Округ №3</v>
      </c>
      <c r="C23" s="9" t="s">
        <v>20</v>
      </c>
      <c r="D23" s="10" t="n">
        <v>19930</v>
      </c>
      <c r="E23" s="10"/>
      <c r="F23" s="10" t="n">
        <v>19930</v>
      </c>
      <c r="G23" s="10" t="n">
        <v>0</v>
      </c>
      <c r="H23" s="10" t="n">
        <v>1993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1993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1993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</row>
    <row r="24" customFormat="false" ht="18.95" hidden="false" customHeight="true" outlineLevel="0" collapsed="false">
      <c r="A24" s="8" t="n">
        <v>19</v>
      </c>
      <c r="B24" s="9" t="str">
        <f aca="false">"Округ №4"</f>
        <v>Округ №4</v>
      </c>
      <c r="C24" s="9" t="s">
        <v>21</v>
      </c>
      <c r="D24" s="10" t="n">
        <v>0</v>
      </c>
      <c r="E24" s="10"/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6"/>
    </row>
    <row r="25" customFormat="false" ht="18.95" hidden="false" customHeight="true" outlineLevel="0" collapsed="false">
      <c r="A25" s="8" t="n">
        <v>20</v>
      </c>
      <c r="B25" s="9" t="str">
        <f aca="false">"Округ №4"</f>
        <v>Округ №4</v>
      </c>
      <c r="C25" s="9" t="s">
        <v>22</v>
      </c>
      <c r="D25" s="10" t="n">
        <v>9950</v>
      </c>
      <c r="E25" s="10"/>
      <c r="F25" s="10" t="n">
        <v>9950</v>
      </c>
      <c r="G25" s="10" t="n">
        <v>0</v>
      </c>
      <c r="H25" s="10" t="n">
        <v>995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995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995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6"/>
    </row>
    <row r="26" customFormat="false" ht="18.95" hidden="false" customHeight="true" outlineLevel="0" collapsed="false">
      <c r="A26" s="8" t="n">
        <v>21</v>
      </c>
      <c r="B26" s="9" t="str">
        <f aca="false">"Округ №4"</f>
        <v>Округ №4</v>
      </c>
      <c r="C26" s="9" t="s">
        <v>23</v>
      </c>
      <c r="D26" s="10" t="n">
        <v>15550</v>
      </c>
      <c r="E26" s="10"/>
      <c r="F26" s="10" t="n">
        <v>15550</v>
      </c>
      <c r="G26" s="10" t="n">
        <v>0</v>
      </c>
      <c r="H26" s="10" t="n">
        <v>1555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1555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555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6"/>
    </row>
    <row r="27" customFormat="false" ht="18.95" hidden="false" customHeight="true" outlineLevel="0" collapsed="false">
      <c r="A27" s="8" t="n">
        <v>22</v>
      </c>
      <c r="B27" s="9" t="str">
        <f aca="false">"Округ №4"</f>
        <v>Округ №4</v>
      </c>
      <c r="C27" s="9" t="s">
        <v>24</v>
      </c>
      <c r="D27" s="10" t="n">
        <v>2536900</v>
      </c>
      <c r="E27" s="10"/>
      <c r="F27" s="10" t="n">
        <v>2536900</v>
      </c>
      <c r="G27" s="10" t="n">
        <v>210000</v>
      </c>
      <c r="H27" s="10" t="n">
        <v>0</v>
      </c>
      <c r="I27" s="10" t="n">
        <v>0</v>
      </c>
      <c r="J27" s="10" t="n">
        <v>232690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253690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944991.6</v>
      </c>
      <c r="AD27" s="10" t="n">
        <v>0</v>
      </c>
      <c r="AE27" s="10" t="n">
        <v>100000</v>
      </c>
      <c r="AF27" s="10" t="n">
        <v>1491908.4</v>
      </c>
      <c r="AG27" s="10" t="n">
        <v>0</v>
      </c>
      <c r="AH27" s="10" t="n">
        <v>0</v>
      </c>
      <c r="AI27" s="10" t="n">
        <v>0</v>
      </c>
      <c r="AJ27" s="6"/>
    </row>
    <row r="28" customFormat="false" ht="18.95" hidden="false" customHeight="true" outlineLevel="0" collapsed="false">
      <c r="A28" s="8" t="n">
        <v>23</v>
      </c>
      <c r="B28" s="9" t="str">
        <f aca="false">"Округ №5"</f>
        <v>Округ №5</v>
      </c>
      <c r="C28" s="9" t="s">
        <v>25</v>
      </c>
      <c r="D28" s="10" t="n">
        <v>39950</v>
      </c>
      <c r="E28" s="10"/>
      <c r="F28" s="10" t="n">
        <v>39950</v>
      </c>
      <c r="G28" s="10" t="n">
        <v>0</v>
      </c>
      <c r="H28" s="10" t="n">
        <v>3995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3994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3994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10</v>
      </c>
      <c r="AJ28" s="6"/>
    </row>
    <row r="29" customFormat="false" ht="18.95" hidden="false" customHeight="true" outlineLevel="0" collapsed="false">
      <c r="A29" s="8" t="n">
        <v>24</v>
      </c>
      <c r="B29" s="9" t="str">
        <f aca="false">"Округ №5"</f>
        <v>Округ №5</v>
      </c>
      <c r="C29" s="9" t="s">
        <v>26</v>
      </c>
      <c r="D29" s="10" t="n">
        <v>32850</v>
      </c>
      <c r="E29" s="10"/>
      <c r="F29" s="10" t="n">
        <v>32850</v>
      </c>
      <c r="G29" s="10" t="n">
        <v>13050</v>
      </c>
      <c r="H29" s="10" t="n">
        <v>1980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3285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3285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6"/>
    </row>
    <row r="30" customFormat="false" ht="18.95" hidden="false" customHeight="true" outlineLevel="0" collapsed="false">
      <c r="A30" s="8" t="n">
        <v>25</v>
      </c>
      <c r="B30" s="9" t="str">
        <f aca="false">"Округ №5"</f>
        <v>Округ №5</v>
      </c>
      <c r="C30" s="9" t="s">
        <v>27</v>
      </c>
      <c r="D30" s="10" t="n">
        <v>0</v>
      </c>
      <c r="E30" s="10"/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6"/>
    </row>
    <row r="31" customFormat="false" ht="18.95" hidden="false" customHeight="true" outlineLevel="0" collapsed="false">
      <c r="A31" s="8" t="n">
        <v>26</v>
      </c>
      <c r="B31" s="9" t="str">
        <f aca="false">"Округ №5"</f>
        <v>Округ №5</v>
      </c>
      <c r="C31" s="9" t="s">
        <v>28</v>
      </c>
      <c r="D31" s="10" t="n">
        <v>500</v>
      </c>
      <c r="E31" s="10"/>
      <c r="F31" s="10" t="n">
        <v>500</v>
      </c>
      <c r="G31" s="10" t="n">
        <v>50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171.9</v>
      </c>
      <c r="X31" s="10" t="n">
        <v>171.9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328.1</v>
      </c>
      <c r="AJ31" s="6"/>
    </row>
    <row r="32" customFormat="false" ht="18.95" hidden="false" customHeight="true" outlineLevel="0" collapsed="false">
      <c r="A32" s="8" t="n">
        <v>27</v>
      </c>
      <c r="B32" s="9" t="str">
        <f aca="false">"Округ №5"</f>
        <v>Округ №5</v>
      </c>
      <c r="C32" s="9" t="s">
        <v>29</v>
      </c>
      <c r="D32" s="10" t="n">
        <v>0</v>
      </c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6"/>
    </row>
    <row r="33" customFormat="false" ht="18.95" hidden="false" customHeight="true" outlineLevel="0" collapsed="false">
      <c r="A33" s="8" t="n">
        <v>28</v>
      </c>
      <c r="B33" s="9" t="str">
        <f aca="false">"Округ №5"</f>
        <v>Округ №5</v>
      </c>
      <c r="C33" s="9" t="s">
        <v>30</v>
      </c>
      <c r="D33" s="10" t="n">
        <v>100</v>
      </c>
      <c r="E33" s="10"/>
      <c r="F33" s="10" t="n">
        <v>100</v>
      </c>
      <c r="G33" s="10" t="n">
        <v>10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29</v>
      </c>
      <c r="X33" s="10" t="n">
        <v>29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71</v>
      </c>
      <c r="AJ33" s="6"/>
    </row>
    <row r="34" customFormat="false" ht="18.95" hidden="false" customHeight="true" outlineLevel="0" collapsed="false">
      <c r="A34" s="8" t="n">
        <v>29</v>
      </c>
      <c r="B34" s="9" t="str">
        <f aca="false">"Округ №5"</f>
        <v>Округ №5</v>
      </c>
      <c r="C34" s="9" t="s">
        <v>31</v>
      </c>
      <c r="D34" s="10" t="n">
        <v>25700</v>
      </c>
      <c r="E34" s="10"/>
      <c r="F34" s="10" t="n">
        <v>25700</v>
      </c>
      <c r="G34" s="10" t="n">
        <v>2570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2570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2570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6"/>
    </row>
    <row r="35" customFormat="false" ht="18.95" hidden="false" customHeight="true" outlineLevel="0" collapsed="false">
      <c r="A35" s="8" t="n">
        <v>30</v>
      </c>
      <c r="B35" s="9" t="str">
        <f aca="false">"Округ №6"</f>
        <v>Округ №6</v>
      </c>
      <c r="C35" s="9" t="s">
        <v>32</v>
      </c>
      <c r="D35" s="10" t="n">
        <v>0</v>
      </c>
      <c r="E35" s="10"/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6"/>
    </row>
    <row r="36" customFormat="false" ht="15" hidden="false" customHeight="true" outlineLevel="0" collapsed="false">
      <c r="A36" s="8" t="n">
        <v>31</v>
      </c>
      <c r="B36" s="9" t="str">
        <f aca="false">"Округ №6"</f>
        <v>Округ №6</v>
      </c>
      <c r="C36" s="9" t="s">
        <v>33</v>
      </c>
      <c r="D36" s="10" t="n">
        <v>15550</v>
      </c>
      <c r="E36" s="10"/>
      <c r="F36" s="10" t="n">
        <v>15550</v>
      </c>
      <c r="G36" s="10" t="n">
        <v>0</v>
      </c>
      <c r="H36" s="10" t="n">
        <v>1555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1555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555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</row>
    <row r="37" customFormat="false" ht="18.95" hidden="false" customHeight="true" outlineLevel="0" collapsed="false">
      <c r="A37" s="8" t="n">
        <v>32</v>
      </c>
      <c r="B37" s="9" t="str">
        <f aca="false">"Округ №6"</f>
        <v>Округ №6</v>
      </c>
      <c r="C37" s="9" t="s">
        <v>34</v>
      </c>
      <c r="D37" s="10" t="n">
        <v>0</v>
      </c>
      <c r="E37" s="10"/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6"/>
    </row>
    <row r="38" customFormat="false" ht="18.95" hidden="false" customHeight="true" outlineLevel="0" collapsed="false">
      <c r="A38" s="8" t="n">
        <v>33</v>
      </c>
      <c r="B38" s="9" t="str">
        <f aca="false">"Округ №6"</f>
        <v>Округ №6</v>
      </c>
      <c r="C38" s="9" t="s">
        <v>35</v>
      </c>
      <c r="D38" s="10" t="n">
        <v>39900</v>
      </c>
      <c r="E38" s="10"/>
      <c r="F38" s="10" t="n">
        <v>39900</v>
      </c>
      <c r="G38" s="10" t="n">
        <v>0</v>
      </c>
      <c r="H38" s="10" t="n">
        <v>3990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3990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3990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6"/>
    </row>
    <row r="39" customFormat="false" ht="18.95" hidden="false" customHeight="true" outlineLevel="0" collapsed="false">
      <c r="A39" s="8" t="n">
        <v>34</v>
      </c>
      <c r="B39" s="9" t="str">
        <f aca="false">"Округ №6"</f>
        <v>Округ №6</v>
      </c>
      <c r="C39" s="9" t="s">
        <v>36</v>
      </c>
      <c r="D39" s="10" t="n">
        <v>52500</v>
      </c>
      <c r="E39" s="10"/>
      <c r="F39" s="10" t="n">
        <v>52500</v>
      </c>
      <c r="G39" s="10" t="n">
        <v>5250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5250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51500</v>
      </c>
      <c r="AD39" s="10" t="n">
        <v>0</v>
      </c>
      <c r="AE39" s="10" t="n">
        <v>0</v>
      </c>
      <c r="AF39" s="10" t="n">
        <v>1000</v>
      </c>
      <c r="AG39" s="10" t="n">
        <v>0</v>
      </c>
      <c r="AH39" s="10" t="n">
        <v>0</v>
      </c>
      <c r="AI39" s="10" t="n">
        <v>0</v>
      </c>
      <c r="AJ39" s="6"/>
    </row>
    <row r="40" customFormat="false" ht="18.95" hidden="false" customHeight="true" outlineLevel="0" collapsed="false">
      <c r="A40" s="8" t="n">
        <v>35</v>
      </c>
      <c r="B40" s="9" t="str">
        <f aca="false">"Округ №6"</f>
        <v>Округ №6</v>
      </c>
      <c r="C40" s="9" t="s">
        <v>37</v>
      </c>
      <c r="D40" s="10" t="n">
        <v>100</v>
      </c>
      <c r="E40" s="10"/>
      <c r="F40" s="10" t="n">
        <v>100</v>
      </c>
      <c r="G40" s="10" t="n">
        <v>10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100</v>
      </c>
      <c r="X40" s="10" t="n">
        <v>10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6"/>
    </row>
    <row r="41" customFormat="false" ht="18.95" hidden="false" customHeight="true" outlineLevel="0" collapsed="false">
      <c r="A41" s="8" t="n">
        <v>36</v>
      </c>
      <c r="B41" s="9" t="str">
        <f aca="false">"Округ №7"</f>
        <v>Округ №7</v>
      </c>
      <c r="C41" s="9" t="s">
        <v>38</v>
      </c>
      <c r="D41" s="10" t="n">
        <v>53000</v>
      </c>
      <c r="E41" s="10"/>
      <c r="F41" s="10" t="n">
        <v>53000</v>
      </c>
      <c r="G41" s="10" t="n">
        <v>5300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5260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5260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400</v>
      </c>
      <c r="AJ41" s="6"/>
    </row>
    <row r="42" customFormat="false" ht="15" hidden="false" customHeight="true" outlineLevel="0" collapsed="false">
      <c r="A42" s="8" t="n">
        <v>37</v>
      </c>
      <c r="B42" s="9" t="str">
        <f aca="false">"Округ №7"</f>
        <v>Округ №7</v>
      </c>
      <c r="C42" s="9" t="s">
        <v>39</v>
      </c>
      <c r="D42" s="10" t="n">
        <v>500</v>
      </c>
      <c r="E42" s="10"/>
      <c r="F42" s="10" t="n">
        <v>500</v>
      </c>
      <c r="G42" s="10" t="n">
        <v>50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75</v>
      </c>
      <c r="X42" s="10" t="n">
        <v>75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425</v>
      </c>
    </row>
    <row r="43" customFormat="false" ht="15" hidden="false" customHeight="true" outlineLevel="0" collapsed="false">
      <c r="A43" s="8" t="n">
        <v>38</v>
      </c>
      <c r="B43" s="9" t="str">
        <f aca="false">"Округ №7"</f>
        <v>Округ №7</v>
      </c>
      <c r="C43" s="9" t="s">
        <v>40</v>
      </c>
      <c r="D43" s="10" t="n">
        <v>40495</v>
      </c>
      <c r="E43" s="10"/>
      <c r="F43" s="10" t="n">
        <v>40495</v>
      </c>
      <c r="G43" s="10" t="n">
        <v>500</v>
      </c>
      <c r="H43" s="10" t="n">
        <v>39995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4037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4037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125</v>
      </c>
    </row>
    <row r="44" customFormat="false" ht="18.95" hidden="false" customHeight="true" outlineLevel="0" collapsed="false">
      <c r="A44" s="8" t="n">
        <v>39</v>
      </c>
      <c r="B44" s="9" t="str">
        <f aca="false">"Округ №7"</f>
        <v>Округ №7</v>
      </c>
      <c r="C44" s="9" t="s">
        <v>41</v>
      </c>
      <c r="D44" s="10" t="n">
        <v>0</v>
      </c>
      <c r="E44" s="10"/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6"/>
    </row>
    <row r="45" customFormat="false" ht="18.95" hidden="false" customHeight="true" outlineLevel="0" collapsed="false">
      <c r="A45" s="8" t="n">
        <v>40</v>
      </c>
      <c r="B45" s="9" t="str">
        <f aca="false">"Округ №7"</f>
        <v>Округ №7</v>
      </c>
      <c r="C45" s="9" t="s">
        <v>42</v>
      </c>
      <c r="D45" s="10" t="n">
        <v>0</v>
      </c>
      <c r="E45" s="10"/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6"/>
    </row>
    <row r="46" customFormat="false" ht="15" hidden="false" customHeight="true" outlineLevel="0" collapsed="false">
      <c r="A46" s="8" t="n">
        <v>41</v>
      </c>
      <c r="B46" s="9" t="str">
        <f aca="false">"Округ №7"</f>
        <v>Округ №7</v>
      </c>
      <c r="C46" s="9" t="s">
        <v>43</v>
      </c>
      <c r="D46" s="10" t="n">
        <v>17250</v>
      </c>
      <c r="E46" s="10"/>
      <c r="F46" s="10" t="n">
        <v>17250</v>
      </c>
      <c r="G46" s="10" t="n">
        <v>0</v>
      </c>
      <c r="H46" s="10" t="n">
        <v>1725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1725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1725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</row>
    <row r="47" customFormat="false" ht="15" hidden="false" customHeight="true" outlineLevel="0" collapsed="false">
      <c r="A47" s="8" t="n">
        <v>42</v>
      </c>
      <c r="B47" s="9" t="str">
        <f aca="false">"Округ №7"</f>
        <v>Округ №7</v>
      </c>
      <c r="C47" s="9" t="s">
        <v>44</v>
      </c>
      <c r="D47" s="10" t="n">
        <v>293636.78</v>
      </c>
      <c r="E47" s="10"/>
      <c r="F47" s="10" t="n">
        <v>290186.78</v>
      </c>
      <c r="G47" s="10" t="n">
        <v>500</v>
      </c>
      <c r="H47" s="10" t="n">
        <v>0</v>
      </c>
      <c r="I47" s="10" t="n">
        <v>289686.78</v>
      </c>
      <c r="J47" s="10" t="n">
        <v>0</v>
      </c>
      <c r="K47" s="10" t="n">
        <v>3450</v>
      </c>
      <c r="L47" s="10" t="n">
        <v>0</v>
      </c>
      <c r="M47" s="10" t="n">
        <v>0</v>
      </c>
      <c r="N47" s="10" t="n">
        <v>3450</v>
      </c>
      <c r="O47" s="10" t="n">
        <v>0</v>
      </c>
      <c r="P47" s="10" t="n">
        <v>3450</v>
      </c>
      <c r="Q47" s="10" t="n">
        <v>345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290186.78</v>
      </c>
      <c r="X47" s="10" t="n">
        <v>15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199963</v>
      </c>
      <c r="AD47" s="10" t="n">
        <v>0</v>
      </c>
      <c r="AE47" s="10" t="n">
        <v>0</v>
      </c>
      <c r="AF47" s="10" t="n">
        <v>83473.78</v>
      </c>
      <c r="AG47" s="10" t="n">
        <v>6600</v>
      </c>
      <c r="AH47" s="10" t="n">
        <v>0</v>
      </c>
      <c r="AI47" s="10" t="n">
        <v>0</v>
      </c>
    </row>
    <row r="48" customFormat="false" ht="18.95" hidden="false" customHeight="true" outlineLevel="0" collapsed="false">
      <c r="A48" s="8" t="n">
        <v>43</v>
      </c>
      <c r="B48" s="9" t="str">
        <f aca="false">"Округ №7"</f>
        <v>Округ №7</v>
      </c>
      <c r="C48" s="9" t="s">
        <v>45</v>
      </c>
      <c r="D48" s="10" t="n">
        <v>500</v>
      </c>
      <c r="E48" s="10"/>
      <c r="F48" s="10" t="n">
        <v>500</v>
      </c>
      <c r="G48" s="10" t="n">
        <v>50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500</v>
      </c>
      <c r="X48" s="10" t="n">
        <v>50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6"/>
    </row>
    <row r="49" customFormat="false" ht="18.95" hidden="false" customHeight="true" outlineLevel="0" collapsed="false">
      <c r="A49" s="8" t="n">
        <v>44</v>
      </c>
      <c r="B49" s="9" t="str">
        <f aca="false">"Округ №7"</f>
        <v>Округ №7</v>
      </c>
      <c r="C49" s="9" t="s">
        <v>46</v>
      </c>
      <c r="D49" s="10" t="n">
        <v>113190</v>
      </c>
      <c r="E49" s="10"/>
      <c r="F49" s="10" t="n">
        <v>113190</v>
      </c>
      <c r="G49" s="10" t="n">
        <v>11319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113190</v>
      </c>
      <c r="X49" s="10" t="n">
        <v>39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11280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6"/>
    </row>
    <row r="50" customFormat="false" ht="18.95" hidden="false" customHeight="true" outlineLevel="0" collapsed="false">
      <c r="A50" s="8" t="n">
        <v>45</v>
      </c>
      <c r="B50" s="9" t="str">
        <f aca="false">"Округ №8"</f>
        <v>Округ №8</v>
      </c>
      <c r="C50" s="9" t="s">
        <v>47</v>
      </c>
      <c r="D50" s="10" t="n">
        <v>0</v>
      </c>
      <c r="E50" s="10"/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6"/>
    </row>
    <row r="51" customFormat="false" ht="18.95" hidden="false" customHeight="true" outlineLevel="0" collapsed="false">
      <c r="A51" s="8" t="n">
        <v>46</v>
      </c>
      <c r="B51" s="9" t="str">
        <f aca="false">"Округ №8"</f>
        <v>Округ №8</v>
      </c>
      <c r="C51" s="9" t="s">
        <v>48</v>
      </c>
      <c r="D51" s="10" t="n">
        <v>57620</v>
      </c>
      <c r="E51" s="10"/>
      <c r="F51" s="10" t="n">
        <v>57620</v>
      </c>
      <c r="G51" s="10" t="n">
        <v>7705</v>
      </c>
      <c r="H51" s="10" t="n">
        <v>49915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5762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57610</v>
      </c>
      <c r="AD51" s="10" t="n">
        <v>0</v>
      </c>
      <c r="AE51" s="10" t="n">
        <v>0</v>
      </c>
      <c r="AF51" s="10" t="n">
        <v>0</v>
      </c>
      <c r="AG51" s="10" t="n">
        <v>10</v>
      </c>
      <c r="AH51" s="10" t="n">
        <v>0</v>
      </c>
      <c r="AI51" s="10" t="n">
        <v>0</v>
      </c>
      <c r="AJ51" s="6"/>
    </row>
    <row r="52" customFormat="false" ht="18.95" hidden="false" customHeight="true" outlineLevel="0" collapsed="false">
      <c r="A52" s="8" t="n">
        <v>47</v>
      </c>
      <c r="B52" s="9" t="str">
        <f aca="false">"Округ №8"</f>
        <v>Округ №8</v>
      </c>
      <c r="C52" s="9" t="s">
        <v>49</v>
      </c>
      <c r="D52" s="10" t="n">
        <v>0</v>
      </c>
      <c r="E52" s="10"/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6"/>
    </row>
    <row r="53" customFormat="false" ht="15" hidden="false" customHeight="true" outlineLevel="0" collapsed="false">
      <c r="A53" s="8" t="n">
        <v>48</v>
      </c>
      <c r="B53" s="9" t="str">
        <f aca="false">"Округ №8"</f>
        <v>Округ №8</v>
      </c>
      <c r="C53" s="9" t="s">
        <v>50</v>
      </c>
      <c r="D53" s="10" t="n">
        <v>20400</v>
      </c>
      <c r="E53" s="10"/>
      <c r="F53" s="10" t="n">
        <v>20400</v>
      </c>
      <c r="G53" s="10" t="n">
        <v>2040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2040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2040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</row>
    <row r="54" customFormat="false" ht="18.95" hidden="false" customHeight="true" outlineLevel="0" collapsed="false">
      <c r="A54" s="8" t="n">
        <v>49</v>
      </c>
      <c r="B54" s="9" t="str">
        <f aca="false">"Округ №8"</f>
        <v>Округ №8</v>
      </c>
      <c r="C54" s="9" t="s">
        <v>51</v>
      </c>
      <c r="D54" s="10" t="n">
        <v>2750000</v>
      </c>
      <c r="E54" s="10"/>
      <c r="F54" s="10" t="n">
        <v>2750000</v>
      </c>
      <c r="G54" s="10" t="n">
        <v>0</v>
      </c>
      <c r="H54" s="10" t="n">
        <v>275000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275000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632265</v>
      </c>
      <c r="AD54" s="10" t="n">
        <v>0</v>
      </c>
      <c r="AE54" s="10" t="n">
        <v>1460000</v>
      </c>
      <c r="AF54" s="10" t="n">
        <v>455735</v>
      </c>
      <c r="AG54" s="10" t="n">
        <v>202000</v>
      </c>
      <c r="AH54" s="10" t="n">
        <v>0</v>
      </c>
      <c r="AI54" s="10" t="n">
        <v>0</v>
      </c>
      <c r="AJ54" s="6"/>
    </row>
    <row r="55" customFormat="false" ht="18.95" hidden="false" customHeight="true" outlineLevel="0" collapsed="false">
      <c r="A55" s="8" t="n">
        <v>50</v>
      </c>
      <c r="B55" s="9" t="str">
        <f aca="false">"Округ №8"</f>
        <v>Округ №8</v>
      </c>
      <c r="C55" s="9" t="s">
        <v>52</v>
      </c>
      <c r="D55" s="10" t="n">
        <v>500</v>
      </c>
      <c r="E55" s="10"/>
      <c r="F55" s="10" t="n">
        <v>500</v>
      </c>
      <c r="G55" s="10" t="n">
        <v>50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500</v>
      </c>
      <c r="X55" s="10" t="n">
        <v>50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6"/>
    </row>
    <row r="56" customFormat="false" ht="18.95" hidden="false" customHeight="true" outlineLevel="0" collapsed="false">
      <c r="A56" s="8" t="n">
        <v>51</v>
      </c>
      <c r="B56" s="9" t="str">
        <f aca="false">"Округ №9"</f>
        <v>Округ №9</v>
      </c>
      <c r="C56" s="9" t="s">
        <v>53</v>
      </c>
      <c r="D56" s="10" t="n">
        <v>20000</v>
      </c>
      <c r="E56" s="10"/>
      <c r="F56" s="10" t="n">
        <v>20000</v>
      </c>
      <c r="G56" s="10" t="n">
        <v>0</v>
      </c>
      <c r="H56" s="10" t="n">
        <v>2000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2000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2000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AJ56" s="6"/>
    </row>
    <row r="57" customFormat="false" ht="18.95" hidden="false" customHeight="true" outlineLevel="0" collapsed="false">
      <c r="A57" s="8" t="n">
        <v>52</v>
      </c>
      <c r="B57" s="9" t="str">
        <f aca="false">"Округ №9"</f>
        <v>Округ №9</v>
      </c>
      <c r="C57" s="9" t="s">
        <v>54</v>
      </c>
      <c r="D57" s="10" t="n">
        <v>0</v>
      </c>
      <c r="E57" s="10"/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6"/>
    </row>
    <row r="58" customFormat="false" ht="15" hidden="false" customHeight="true" outlineLevel="0" collapsed="false">
      <c r="A58" s="8" t="n">
        <v>53</v>
      </c>
      <c r="B58" s="9" t="str">
        <f aca="false">"Округ №9"</f>
        <v>Округ №9</v>
      </c>
      <c r="C58" s="9" t="s">
        <v>55</v>
      </c>
      <c r="D58" s="10" t="n">
        <v>19800</v>
      </c>
      <c r="E58" s="10"/>
      <c r="F58" s="10" t="n">
        <v>19800</v>
      </c>
      <c r="G58" s="10" t="n">
        <v>0</v>
      </c>
      <c r="H58" s="10" t="n">
        <v>1980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1980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1980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</row>
    <row r="59" customFormat="false" ht="15" hidden="false" customHeight="true" outlineLevel="0" collapsed="false">
      <c r="A59" s="8" t="n">
        <v>54</v>
      </c>
      <c r="B59" s="9" t="str">
        <f aca="false">"Округ №9"</f>
        <v>Округ №9</v>
      </c>
      <c r="C59" s="9" t="s">
        <v>56</v>
      </c>
      <c r="D59" s="10" t="n">
        <v>2674800</v>
      </c>
      <c r="E59" s="10"/>
      <c r="F59" s="10" t="n">
        <v>2674800</v>
      </c>
      <c r="G59" s="10" t="n">
        <v>210000</v>
      </c>
      <c r="H59" s="10" t="n">
        <v>0</v>
      </c>
      <c r="I59" s="10" t="n">
        <v>0</v>
      </c>
      <c r="J59" s="10" t="n">
        <v>246480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267480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623917.8</v>
      </c>
      <c r="AD59" s="10" t="n">
        <v>0</v>
      </c>
      <c r="AE59" s="10" t="n">
        <v>0</v>
      </c>
      <c r="AF59" s="10" t="n">
        <v>2050882.2</v>
      </c>
      <c r="AG59" s="10" t="n">
        <v>0</v>
      </c>
      <c r="AH59" s="10" t="n">
        <v>0</v>
      </c>
      <c r="AI59" s="10" t="n">
        <v>0</v>
      </c>
    </row>
    <row r="60" customFormat="false" ht="18.95" hidden="false" customHeight="true" outlineLevel="0" collapsed="false">
      <c r="A60" s="8" t="n">
        <v>55</v>
      </c>
      <c r="B60" s="9" t="str">
        <f aca="false">"Округ №9"</f>
        <v>Округ №9</v>
      </c>
      <c r="C60" s="9" t="s">
        <v>57</v>
      </c>
      <c r="D60" s="10" t="n">
        <v>0</v>
      </c>
      <c r="E60" s="10"/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6"/>
    </row>
    <row r="61" customFormat="false" ht="18.95" hidden="false" customHeight="true" outlineLevel="0" collapsed="false">
      <c r="A61" s="8" t="n">
        <v>56</v>
      </c>
      <c r="B61" s="9" t="str">
        <f aca="false">"Округ №10"</f>
        <v>Округ №10</v>
      </c>
      <c r="C61" s="9" t="s">
        <v>58</v>
      </c>
      <c r="D61" s="10" t="n">
        <v>0</v>
      </c>
      <c r="E61" s="10"/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AJ61" s="6"/>
    </row>
    <row r="62" customFormat="false" ht="18.95" hidden="false" customHeight="true" outlineLevel="0" collapsed="false">
      <c r="A62" s="8" t="n">
        <v>57</v>
      </c>
      <c r="B62" s="9" t="str">
        <f aca="false">"Округ №10"</f>
        <v>Округ №10</v>
      </c>
      <c r="C62" s="9" t="s">
        <v>59</v>
      </c>
      <c r="D62" s="10" t="n">
        <v>19000</v>
      </c>
      <c r="E62" s="10"/>
      <c r="F62" s="10" t="n">
        <v>19000</v>
      </c>
      <c r="G62" s="10" t="n">
        <v>0</v>
      </c>
      <c r="H62" s="10" t="n">
        <v>1900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1900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1900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6"/>
    </row>
    <row r="63" customFormat="false" ht="18.95" hidden="false" customHeight="true" outlineLevel="0" collapsed="false">
      <c r="A63" s="8" t="n">
        <v>58</v>
      </c>
      <c r="B63" s="9" t="str">
        <f aca="false">"Округ №10"</f>
        <v>Округ №10</v>
      </c>
      <c r="C63" s="9" t="s">
        <v>60</v>
      </c>
      <c r="D63" s="10" t="n">
        <v>0</v>
      </c>
      <c r="E63" s="10"/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6"/>
    </row>
    <row r="64" customFormat="false" ht="15" hidden="false" customHeight="true" outlineLevel="0" collapsed="false">
      <c r="A64" s="8" t="n">
        <v>59</v>
      </c>
      <c r="B64" s="9" t="str">
        <f aca="false">"Округ №10"</f>
        <v>Округ №10</v>
      </c>
      <c r="C64" s="9" t="s">
        <v>61</v>
      </c>
      <c r="D64" s="10" t="n">
        <v>19790</v>
      </c>
      <c r="E64" s="10"/>
      <c r="F64" s="10" t="n">
        <v>19790</v>
      </c>
      <c r="G64" s="10" t="n">
        <v>0</v>
      </c>
      <c r="H64" s="10" t="n">
        <v>1979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1979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1979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</row>
    <row r="65" customFormat="false" ht="18.95" hidden="false" customHeight="true" outlineLevel="0" collapsed="false">
      <c r="A65" s="8" t="n">
        <v>60</v>
      </c>
      <c r="B65" s="9" t="str">
        <f aca="false">"Округ №10"</f>
        <v>Округ №10</v>
      </c>
      <c r="C65" s="9" t="s">
        <v>62</v>
      </c>
      <c r="D65" s="10" t="n">
        <v>1172425.55</v>
      </c>
      <c r="E65" s="10"/>
      <c r="F65" s="10" t="n">
        <v>1172425.55</v>
      </c>
      <c r="G65" s="10" t="n">
        <v>714730</v>
      </c>
      <c r="H65" s="10" t="n">
        <v>457695.55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1172179.55</v>
      </c>
      <c r="X65" s="10" t="n">
        <v>100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1168579.55</v>
      </c>
      <c r="AD65" s="10" t="n">
        <v>0</v>
      </c>
      <c r="AE65" s="10" t="n">
        <v>0</v>
      </c>
      <c r="AF65" s="10" t="n">
        <v>600</v>
      </c>
      <c r="AG65" s="10" t="n">
        <v>2000</v>
      </c>
      <c r="AH65" s="10" t="n">
        <v>0</v>
      </c>
      <c r="AI65" s="10" t="n">
        <v>246</v>
      </c>
      <c r="AJ65" s="6"/>
    </row>
    <row r="66" customFormat="false" ht="18.95" hidden="false" customHeight="true" outlineLevel="0" collapsed="false">
      <c r="A66" s="8" t="n">
        <v>61</v>
      </c>
      <c r="B66" s="9" t="str">
        <f aca="false">"Округ №10"</f>
        <v>Округ №10</v>
      </c>
      <c r="C66" s="9" t="s">
        <v>63</v>
      </c>
      <c r="D66" s="10" t="n">
        <v>200000</v>
      </c>
      <c r="E66" s="10"/>
      <c r="F66" s="10" t="n">
        <v>200000</v>
      </c>
      <c r="G66" s="10" t="n">
        <v>20000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196655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196655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3345</v>
      </c>
      <c r="AJ66" s="6"/>
    </row>
    <row r="67" customFormat="false" ht="15" hidden="false" customHeight="true" outlineLevel="0" collapsed="false">
      <c r="A67" s="8" t="n">
        <v>62</v>
      </c>
      <c r="B67" s="9" t="str">
        <f aca="false">"Округ №10"</f>
        <v>Округ №10</v>
      </c>
      <c r="C67" s="9" t="s">
        <v>64</v>
      </c>
      <c r="D67" s="10" t="n">
        <v>45000</v>
      </c>
      <c r="E67" s="10"/>
      <c r="F67" s="10" t="n">
        <v>45000</v>
      </c>
      <c r="G67" s="10" t="n">
        <v>4500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44502</v>
      </c>
      <c r="X67" s="10" t="n">
        <v>58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44444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498</v>
      </c>
    </row>
    <row r="68" customFormat="false" ht="15" hidden="false" customHeight="true" outlineLevel="0" collapsed="false">
      <c r="A68" s="8" t="n">
        <v>63</v>
      </c>
      <c r="B68" s="9" t="str">
        <f aca="false">"Округ №11"</f>
        <v>Округ №11</v>
      </c>
      <c r="C68" s="9" t="s">
        <v>65</v>
      </c>
      <c r="D68" s="10" t="n">
        <v>15550</v>
      </c>
      <c r="E68" s="10"/>
      <c r="F68" s="10" t="n">
        <v>15550</v>
      </c>
      <c r="G68" s="10" t="n">
        <v>0</v>
      </c>
      <c r="H68" s="10" t="n">
        <v>1555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1555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1555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</row>
    <row r="69" customFormat="false" ht="18.95" hidden="false" customHeight="true" outlineLevel="0" collapsed="false">
      <c r="A69" s="8" t="n">
        <v>64</v>
      </c>
      <c r="B69" s="9" t="str">
        <f aca="false">"Округ №11"</f>
        <v>Округ №11</v>
      </c>
      <c r="C69" s="9" t="s">
        <v>66</v>
      </c>
      <c r="D69" s="10" t="n">
        <v>552000</v>
      </c>
      <c r="E69" s="10"/>
      <c r="F69" s="10" t="n">
        <v>552000</v>
      </c>
      <c r="G69" s="10" t="n">
        <v>52000</v>
      </c>
      <c r="H69" s="10" t="n">
        <v>50000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55200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96300</v>
      </c>
      <c r="AD69" s="10" t="n">
        <v>0</v>
      </c>
      <c r="AE69" s="10" t="n">
        <v>400000</v>
      </c>
      <c r="AF69" s="10" t="n">
        <v>53700</v>
      </c>
      <c r="AG69" s="10" t="n">
        <v>2000</v>
      </c>
      <c r="AH69" s="10" t="n">
        <v>0</v>
      </c>
      <c r="AI69" s="10" t="n">
        <v>0</v>
      </c>
      <c r="AJ69" s="6"/>
    </row>
    <row r="70" customFormat="false" ht="18.95" hidden="false" customHeight="true" outlineLevel="0" collapsed="false">
      <c r="A70" s="8" t="n">
        <v>65</v>
      </c>
      <c r="B70" s="9" t="str">
        <f aca="false">"Округ №11"</f>
        <v>Округ №11</v>
      </c>
      <c r="C70" s="9" t="s">
        <v>67</v>
      </c>
      <c r="D70" s="10" t="n">
        <v>0</v>
      </c>
      <c r="E70" s="10"/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6"/>
    </row>
    <row r="71" customFormat="false" ht="18.95" hidden="false" customHeight="true" outlineLevel="0" collapsed="false">
      <c r="A71" s="8" t="n">
        <v>66</v>
      </c>
      <c r="B71" s="9" t="str">
        <f aca="false">"Округ №11"</f>
        <v>Округ №11</v>
      </c>
      <c r="C71" s="9" t="s">
        <v>68</v>
      </c>
      <c r="D71" s="10" t="n">
        <v>0</v>
      </c>
      <c r="E71" s="10"/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AJ71" s="6"/>
    </row>
    <row r="72" customFormat="false" ht="18.95" hidden="false" customHeight="true" outlineLevel="0" collapsed="false">
      <c r="A72" s="8" t="n">
        <v>67</v>
      </c>
      <c r="B72" s="9" t="str">
        <f aca="false">"Округ №11"</f>
        <v>Округ №11</v>
      </c>
      <c r="C72" s="9" t="s">
        <v>69</v>
      </c>
      <c r="D72" s="10" t="n">
        <v>30340</v>
      </c>
      <c r="E72" s="10"/>
      <c r="F72" s="10" t="n">
        <v>30340</v>
      </c>
      <c r="G72" s="10" t="n">
        <v>450</v>
      </c>
      <c r="H72" s="10" t="n">
        <v>2989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3034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3034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6"/>
    </row>
    <row r="73" customFormat="false" ht="15" hidden="false" customHeight="true" outlineLevel="0" collapsed="false">
      <c r="A73" s="8" t="n">
        <v>68</v>
      </c>
      <c r="B73" s="9" t="str">
        <f aca="false">"Округ №11"</f>
        <v>Округ №11</v>
      </c>
      <c r="C73" s="9" t="s">
        <v>70</v>
      </c>
      <c r="D73" s="10" t="n">
        <v>37000</v>
      </c>
      <c r="E73" s="10"/>
      <c r="F73" s="10" t="n">
        <v>37000</v>
      </c>
      <c r="G73" s="10" t="n">
        <v>3700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36758</v>
      </c>
      <c r="X73" s="10" t="n">
        <v>58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3670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242</v>
      </c>
    </row>
    <row r="74" customFormat="false" ht="18.95" hidden="false" customHeight="true" outlineLevel="0" collapsed="false">
      <c r="A74" s="8" t="n">
        <v>69</v>
      </c>
      <c r="B74" s="9" t="str">
        <f aca="false">"Округ №11"</f>
        <v>Округ №11</v>
      </c>
      <c r="C74" s="9" t="s">
        <v>71</v>
      </c>
      <c r="D74" s="10" t="n">
        <v>1000</v>
      </c>
      <c r="E74" s="10"/>
      <c r="F74" s="10" t="n">
        <v>1000</v>
      </c>
      <c r="G74" s="10" t="n">
        <v>100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216</v>
      </c>
      <c r="X74" s="10" t="n">
        <v>216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784</v>
      </c>
      <c r="AJ74" s="6"/>
    </row>
    <row r="75" customFormat="false" ht="18.95" hidden="false" customHeight="true" outlineLevel="0" collapsed="false">
      <c r="A75" s="8" t="n">
        <v>70</v>
      </c>
      <c r="B75" s="9" t="str">
        <f aca="false">"Округ №11"</f>
        <v>Округ №11</v>
      </c>
      <c r="C75" s="9" t="s">
        <v>72</v>
      </c>
      <c r="D75" s="10" t="n">
        <v>23400</v>
      </c>
      <c r="E75" s="10"/>
      <c r="F75" s="10" t="n">
        <v>23400</v>
      </c>
      <c r="G75" s="10" t="n">
        <v>2000</v>
      </c>
      <c r="H75" s="10" t="n">
        <v>20400</v>
      </c>
      <c r="I75" s="10" t="n">
        <v>1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23400</v>
      </c>
      <c r="X75" s="10" t="n">
        <v>100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20400</v>
      </c>
      <c r="AD75" s="10" t="n">
        <v>0</v>
      </c>
      <c r="AE75" s="10" t="n">
        <v>0</v>
      </c>
      <c r="AF75" s="10" t="n">
        <v>0</v>
      </c>
      <c r="AG75" s="10" t="n">
        <v>2000</v>
      </c>
      <c r="AH75" s="10" t="n">
        <v>0</v>
      </c>
      <c r="AI75" s="10" t="n">
        <v>0</v>
      </c>
      <c r="AJ75" s="6"/>
    </row>
    <row r="76" customFormat="false" ht="18.95" hidden="false" customHeight="true" outlineLevel="0" collapsed="false">
      <c r="A76" s="8" t="n">
        <v>71</v>
      </c>
      <c r="B76" s="9" t="str">
        <f aca="false">"Округ №12"</f>
        <v>Округ №12</v>
      </c>
      <c r="C76" s="9" t="s">
        <v>73</v>
      </c>
      <c r="D76" s="10" t="n">
        <v>0</v>
      </c>
      <c r="E76" s="10"/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AJ76" s="6"/>
    </row>
    <row r="77" customFormat="false" ht="18.95" hidden="false" customHeight="true" outlineLevel="0" collapsed="false">
      <c r="A77" s="8" t="n">
        <v>72</v>
      </c>
      <c r="B77" s="9" t="str">
        <f aca="false">"Округ №12"</f>
        <v>Округ №12</v>
      </c>
      <c r="C77" s="9" t="s">
        <v>74</v>
      </c>
      <c r="D77" s="10" t="n">
        <v>2599300</v>
      </c>
      <c r="E77" s="10"/>
      <c r="F77" s="10" t="n">
        <v>2599300</v>
      </c>
      <c r="G77" s="10" t="n">
        <v>210000</v>
      </c>
      <c r="H77" s="10" t="n">
        <v>0</v>
      </c>
      <c r="I77" s="10" t="n">
        <v>0</v>
      </c>
      <c r="J77" s="10" t="n">
        <v>238930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259930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594949</v>
      </c>
      <c r="AD77" s="10" t="n">
        <v>0</v>
      </c>
      <c r="AE77" s="10" t="n">
        <v>0</v>
      </c>
      <c r="AF77" s="10" t="n">
        <v>1997305.4</v>
      </c>
      <c r="AG77" s="10" t="n">
        <v>7045.6</v>
      </c>
      <c r="AH77" s="10" t="n">
        <v>0</v>
      </c>
      <c r="AI77" s="10" t="n">
        <v>0</v>
      </c>
      <c r="AJ77" s="6"/>
    </row>
    <row r="78" customFormat="false" ht="18.95" hidden="false" customHeight="true" outlineLevel="0" collapsed="false">
      <c r="A78" s="8" t="n">
        <v>73</v>
      </c>
      <c r="B78" s="9" t="str">
        <f aca="false">"Округ №12"</f>
        <v>Округ №12</v>
      </c>
      <c r="C78" s="9" t="s">
        <v>75</v>
      </c>
      <c r="D78" s="10" t="n">
        <v>68190</v>
      </c>
      <c r="E78" s="10"/>
      <c r="F78" s="10" t="n">
        <v>68190</v>
      </c>
      <c r="G78" s="10" t="n">
        <v>53300</v>
      </c>
      <c r="H78" s="10" t="n">
        <v>1489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68092</v>
      </c>
      <c r="X78" s="10" t="n">
        <v>0</v>
      </c>
      <c r="Y78" s="10" t="n">
        <v>0</v>
      </c>
      <c r="Z78" s="10" t="n">
        <v>0</v>
      </c>
      <c r="AA78" s="10" t="n">
        <v>18000</v>
      </c>
      <c r="AB78" s="10" t="n">
        <v>0</v>
      </c>
      <c r="AC78" s="10" t="n">
        <v>50092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98</v>
      </c>
      <c r="AJ78" s="6"/>
    </row>
    <row r="79" customFormat="false" ht="18.95" hidden="false" customHeight="true" outlineLevel="0" collapsed="false">
      <c r="A79" s="8" t="n">
        <v>74</v>
      </c>
      <c r="B79" s="9" t="str">
        <f aca="false">"Округ №12"</f>
        <v>Округ №12</v>
      </c>
      <c r="C79" s="9" t="s">
        <v>76</v>
      </c>
      <c r="D79" s="10" t="n">
        <v>500</v>
      </c>
      <c r="E79" s="10"/>
      <c r="F79" s="10" t="n">
        <v>500</v>
      </c>
      <c r="G79" s="10" t="n">
        <v>50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500</v>
      </c>
      <c r="X79" s="10" t="n">
        <v>50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6"/>
    </row>
    <row r="80" customFormat="false" ht="15" hidden="false" customHeight="true" outlineLevel="0" collapsed="false">
      <c r="A80" s="8" t="n">
        <v>75</v>
      </c>
      <c r="B80" s="9" t="str">
        <f aca="false">"Округ №12"</f>
        <v>Округ №12</v>
      </c>
      <c r="C80" s="9" t="s">
        <v>77</v>
      </c>
      <c r="D80" s="10" t="n">
        <v>15550</v>
      </c>
      <c r="E80" s="10"/>
      <c r="F80" s="10" t="n">
        <v>15550</v>
      </c>
      <c r="G80" s="10" t="n">
        <v>2500</v>
      </c>
      <c r="H80" s="10" t="n">
        <v>1305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1555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1555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</row>
    <row r="81" customFormat="false" ht="18.95" hidden="false" customHeight="true" outlineLevel="0" collapsed="false">
      <c r="A81" s="8" t="n">
        <v>76</v>
      </c>
      <c r="B81" s="9" t="str">
        <f aca="false">"Округ №12"</f>
        <v>Округ №12</v>
      </c>
      <c r="C81" s="9" t="s">
        <v>78</v>
      </c>
      <c r="D81" s="10" t="n">
        <v>0</v>
      </c>
      <c r="E81" s="10"/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0</v>
      </c>
      <c r="AJ81" s="6"/>
    </row>
    <row r="82" customFormat="false" ht="18.95" hidden="false" customHeight="true" outlineLevel="0" collapsed="false">
      <c r="A82" s="8" t="n">
        <v>77</v>
      </c>
      <c r="B82" s="9" t="str">
        <f aca="false">"Округ №12"</f>
        <v>Округ №12</v>
      </c>
      <c r="C82" s="9" t="s">
        <v>79</v>
      </c>
      <c r="D82" s="10" t="n">
        <v>201195</v>
      </c>
      <c r="E82" s="10"/>
      <c r="F82" s="10" t="n">
        <v>201195</v>
      </c>
      <c r="G82" s="10" t="n">
        <v>24995</v>
      </c>
      <c r="H82" s="10" t="n">
        <v>174200</v>
      </c>
      <c r="I82" s="10" t="n">
        <v>200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200795</v>
      </c>
      <c r="X82" s="10" t="n">
        <v>100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197195</v>
      </c>
      <c r="AD82" s="10" t="n">
        <v>0</v>
      </c>
      <c r="AE82" s="10" t="n">
        <v>0</v>
      </c>
      <c r="AF82" s="10" t="n">
        <v>600</v>
      </c>
      <c r="AG82" s="10" t="n">
        <v>2000</v>
      </c>
      <c r="AH82" s="10" t="n">
        <v>0</v>
      </c>
      <c r="AI82" s="10" t="n">
        <v>400</v>
      </c>
      <c r="AJ82" s="6"/>
    </row>
    <row r="83" customFormat="false" ht="18.95" hidden="false" customHeight="true" outlineLevel="0" collapsed="false">
      <c r="A83" s="8" t="n">
        <v>78</v>
      </c>
      <c r="B83" s="9" t="str">
        <f aca="false">"Округ №13"</f>
        <v>Округ №13</v>
      </c>
      <c r="C83" s="9" t="s">
        <v>80</v>
      </c>
      <c r="D83" s="10" t="n">
        <v>0</v>
      </c>
      <c r="E83" s="10"/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0" t="n">
        <v>0</v>
      </c>
      <c r="AJ83" s="6"/>
    </row>
    <row r="84" customFormat="false" ht="15" hidden="false" customHeight="true" outlineLevel="0" collapsed="false">
      <c r="A84" s="8" t="n">
        <v>79</v>
      </c>
      <c r="B84" s="9" t="str">
        <f aca="false">"Округ №13"</f>
        <v>Округ №13</v>
      </c>
      <c r="C84" s="9" t="s">
        <v>81</v>
      </c>
      <c r="D84" s="10" t="n">
        <v>18500</v>
      </c>
      <c r="E84" s="10"/>
      <c r="F84" s="10" t="n">
        <v>18500</v>
      </c>
      <c r="G84" s="10" t="n">
        <v>0</v>
      </c>
      <c r="H84" s="10" t="n">
        <v>1850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1850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1850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</row>
    <row r="85" customFormat="false" ht="18.95" hidden="false" customHeight="true" outlineLevel="0" collapsed="false">
      <c r="A85" s="8" t="n">
        <v>80</v>
      </c>
      <c r="B85" s="9" t="str">
        <f aca="false">"Округ №13"</f>
        <v>Округ №13</v>
      </c>
      <c r="C85" s="9" t="s">
        <v>82</v>
      </c>
      <c r="D85" s="10" t="n">
        <v>502000</v>
      </c>
      <c r="E85" s="10"/>
      <c r="F85" s="10" t="n">
        <v>502000</v>
      </c>
      <c r="G85" s="10" t="n">
        <v>2000</v>
      </c>
      <c r="H85" s="10" t="n">
        <v>50000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50200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70300</v>
      </c>
      <c r="AD85" s="10" t="n">
        <v>0</v>
      </c>
      <c r="AE85" s="10" t="n">
        <v>400000</v>
      </c>
      <c r="AF85" s="10" t="n">
        <v>29700</v>
      </c>
      <c r="AG85" s="10" t="n">
        <v>2000</v>
      </c>
      <c r="AH85" s="10" t="n">
        <v>0</v>
      </c>
      <c r="AI85" s="10" t="n">
        <v>0</v>
      </c>
      <c r="AJ85" s="6"/>
    </row>
    <row r="86" customFormat="false" ht="18.95" hidden="false" customHeight="true" outlineLevel="0" collapsed="false">
      <c r="A86" s="8" t="n">
        <v>81</v>
      </c>
      <c r="B86" s="9" t="str">
        <f aca="false">"Округ №13"</f>
        <v>Округ №13</v>
      </c>
      <c r="C86" s="9" t="s">
        <v>83</v>
      </c>
      <c r="D86" s="10" t="n">
        <v>0</v>
      </c>
      <c r="E86" s="10"/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6"/>
    </row>
    <row r="87" customFormat="false" ht="18.95" hidden="false" customHeight="true" outlineLevel="0" collapsed="false">
      <c r="A87" s="8" t="n">
        <v>82</v>
      </c>
      <c r="B87" s="9" t="str">
        <f aca="false">"Округ №13"</f>
        <v>Округ №13</v>
      </c>
      <c r="C87" s="9" t="s">
        <v>84</v>
      </c>
      <c r="D87" s="10" t="n">
        <v>0</v>
      </c>
      <c r="E87" s="10"/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6"/>
    </row>
    <row r="88" customFormat="false" ht="18.95" hidden="false" customHeight="true" outlineLevel="0" collapsed="false">
      <c r="A88" s="8" t="n">
        <v>83</v>
      </c>
      <c r="B88" s="9" t="str">
        <f aca="false">"Округ №13"</f>
        <v>Округ №13</v>
      </c>
      <c r="C88" s="9" t="s">
        <v>85</v>
      </c>
      <c r="D88" s="10" t="n">
        <v>25000</v>
      </c>
      <c r="E88" s="10"/>
      <c r="F88" s="10" t="n">
        <v>25000</v>
      </c>
      <c r="G88" s="10" t="n">
        <v>4600</v>
      </c>
      <c r="H88" s="10" t="n">
        <v>2040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25000</v>
      </c>
      <c r="X88" s="10" t="n">
        <v>100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20400</v>
      </c>
      <c r="AD88" s="10" t="n">
        <v>0</v>
      </c>
      <c r="AE88" s="10" t="n">
        <v>1000</v>
      </c>
      <c r="AF88" s="10" t="n">
        <v>600</v>
      </c>
      <c r="AG88" s="10" t="n">
        <v>2000</v>
      </c>
      <c r="AH88" s="10" t="n">
        <v>0</v>
      </c>
      <c r="AI88" s="10" t="n">
        <v>0</v>
      </c>
      <c r="AJ88" s="6"/>
    </row>
    <row r="89" customFormat="false" ht="15" hidden="false" customHeight="true" outlineLevel="0" collapsed="false">
      <c r="A89" s="8" t="n">
        <v>84</v>
      </c>
      <c r="B89" s="9" t="str">
        <f aca="false">"Округ №14"</f>
        <v>Округ №14</v>
      </c>
      <c r="C89" s="9" t="s">
        <v>86</v>
      </c>
      <c r="D89" s="10" t="n">
        <v>63990</v>
      </c>
      <c r="E89" s="10"/>
      <c r="F89" s="10" t="n">
        <v>63990</v>
      </c>
      <c r="G89" s="10" t="n">
        <v>8560</v>
      </c>
      <c r="H89" s="10" t="n">
        <v>5543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6399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6399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</row>
    <row r="90" customFormat="false" ht="18.95" hidden="false" customHeight="true" outlineLevel="0" collapsed="false">
      <c r="A90" s="8" t="n">
        <v>85</v>
      </c>
      <c r="B90" s="9" t="str">
        <f aca="false">"Округ №14"</f>
        <v>Округ №14</v>
      </c>
      <c r="C90" s="9" t="s">
        <v>87</v>
      </c>
      <c r="D90" s="10" t="n">
        <v>0</v>
      </c>
      <c r="E90" s="10"/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6"/>
    </row>
    <row r="91" customFormat="false" ht="18.95" hidden="false" customHeight="true" outlineLevel="0" collapsed="false">
      <c r="A91" s="8" t="n">
        <v>86</v>
      </c>
      <c r="B91" s="9" t="str">
        <f aca="false">"Округ №14"</f>
        <v>Округ №14</v>
      </c>
      <c r="C91" s="9" t="s">
        <v>88</v>
      </c>
      <c r="D91" s="10" t="n">
        <v>24000</v>
      </c>
      <c r="E91" s="10"/>
      <c r="F91" s="10" t="n">
        <v>24000</v>
      </c>
      <c r="G91" s="10" t="n">
        <v>2000</v>
      </c>
      <c r="H91" s="10" t="n">
        <v>20400</v>
      </c>
      <c r="I91" s="10" t="n">
        <v>160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24000</v>
      </c>
      <c r="X91" s="10" t="n">
        <v>100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20400</v>
      </c>
      <c r="AD91" s="10" t="n">
        <v>0</v>
      </c>
      <c r="AE91" s="10" t="n">
        <v>0</v>
      </c>
      <c r="AF91" s="10" t="n">
        <v>600</v>
      </c>
      <c r="AG91" s="10" t="n">
        <v>2000</v>
      </c>
      <c r="AH91" s="10" t="n">
        <v>0</v>
      </c>
      <c r="AI91" s="10" t="n">
        <v>0</v>
      </c>
      <c r="AJ91" s="6"/>
    </row>
    <row r="92" customFormat="false" ht="18.95" hidden="false" customHeight="true" outlineLevel="0" collapsed="false">
      <c r="A92" s="8" t="n">
        <v>87</v>
      </c>
      <c r="B92" s="9" t="str">
        <f aca="false">"Округ №14"</f>
        <v>Округ №14</v>
      </c>
      <c r="C92" s="9" t="s">
        <v>89</v>
      </c>
      <c r="D92" s="10" t="n">
        <v>0</v>
      </c>
      <c r="E92" s="10"/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AJ92" s="6"/>
    </row>
    <row r="93" customFormat="false" ht="18.95" hidden="false" customHeight="true" outlineLevel="0" collapsed="false">
      <c r="A93" s="8" t="n">
        <v>88</v>
      </c>
      <c r="B93" s="9" t="str">
        <f aca="false">"Округ №14"</f>
        <v>Округ №14</v>
      </c>
      <c r="C93" s="9" t="s">
        <v>90</v>
      </c>
      <c r="D93" s="10" t="n">
        <v>0</v>
      </c>
      <c r="E93" s="10"/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AJ93" s="6"/>
    </row>
    <row r="94" customFormat="false" ht="15" hidden="false" customHeight="true" outlineLevel="0" collapsed="false">
      <c r="A94" s="8" t="n">
        <v>89</v>
      </c>
      <c r="B94" s="9" t="str">
        <f aca="false">"Округ №14"</f>
        <v>Округ №14</v>
      </c>
      <c r="C94" s="9" t="s">
        <v>91</v>
      </c>
      <c r="D94" s="10" t="n">
        <v>113442</v>
      </c>
      <c r="E94" s="10"/>
      <c r="F94" s="10" t="n">
        <v>113442</v>
      </c>
      <c r="G94" s="10" t="n">
        <v>500</v>
      </c>
      <c r="H94" s="10" t="n">
        <v>0</v>
      </c>
      <c r="I94" s="10" t="n">
        <v>112942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113442</v>
      </c>
      <c r="X94" s="10" t="n">
        <v>15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83205</v>
      </c>
      <c r="AD94" s="10" t="n">
        <v>0</v>
      </c>
      <c r="AE94" s="10" t="n">
        <v>0</v>
      </c>
      <c r="AF94" s="10" t="n">
        <v>28087</v>
      </c>
      <c r="AG94" s="10" t="n">
        <v>2000</v>
      </c>
      <c r="AH94" s="10" t="n">
        <v>0</v>
      </c>
      <c r="AI94" s="10" t="n">
        <v>0</v>
      </c>
    </row>
    <row r="95" customFormat="false" ht="15" hidden="false" customHeight="true" outlineLevel="0" collapsed="false">
      <c r="A95" s="8" t="n">
        <v>90</v>
      </c>
      <c r="B95" s="9" t="str">
        <f aca="false">"Округ №14"</f>
        <v>Округ №14</v>
      </c>
      <c r="C95" s="9" t="s">
        <v>92</v>
      </c>
      <c r="D95" s="10" t="n">
        <v>500000</v>
      </c>
      <c r="E95" s="10"/>
      <c r="F95" s="10" t="n">
        <v>500000</v>
      </c>
      <c r="G95" s="10" t="n">
        <v>0</v>
      </c>
      <c r="H95" s="10" t="n">
        <v>50000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50000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387895.46</v>
      </c>
      <c r="AD95" s="10" t="n">
        <v>0</v>
      </c>
      <c r="AE95" s="10" t="n">
        <v>69104.54</v>
      </c>
      <c r="AF95" s="10" t="n">
        <v>0</v>
      </c>
      <c r="AG95" s="10" t="n">
        <v>43000</v>
      </c>
      <c r="AH95" s="10" t="n">
        <v>0</v>
      </c>
      <c r="AI95" s="10" t="n">
        <v>0</v>
      </c>
    </row>
    <row r="96" customFormat="false" ht="18.95" hidden="false" customHeight="true" outlineLevel="0" collapsed="false">
      <c r="A96" s="8" t="n">
        <v>91</v>
      </c>
      <c r="B96" s="9" t="str">
        <f aca="false">"Округ №15"</f>
        <v>Округ №15</v>
      </c>
      <c r="C96" s="9" t="s">
        <v>93</v>
      </c>
      <c r="D96" s="10" t="n">
        <v>0</v>
      </c>
      <c r="E96" s="10"/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AJ96" s="6"/>
    </row>
    <row r="97" customFormat="false" ht="15" hidden="false" customHeight="true" outlineLevel="0" collapsed="false">
      <c r="A97" s="8" t="n">
        <v>92</v>
      </c>
      <c r="B97" s="9" t="str">
        <f aca="false">"Округ №15"</f>
        <v>Округ №15</v>
      </c>
      <c r="C97" s="9" t="s">
        <v>94</v>
      </c>
      <c r="D97" s="10" t="n">
        <v>0</v>
      </c>
      <c r="E97" s="10"/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0" t="n">
        <v>0</v>
      </c>
    </row>
    <row r="98" customFormat="false" ht="18.95" hidden="false" customHeight="true" outlineLevel="0" collapsed="false">
      <c r="A98" s="8" t="n">
        <v>93</v>
      </c>
      <c r="B98" s="9" t="str">
        <f aca="false">"Округ №15"</f>
        <v>Округ №15</v>
      </c>
      <c r="C98" s="9" t="s">
        <v>95</v>
      </c>
      <c r="D98" s="10" t="n">
        <v>270</v>
      </c>
      <c r="E98" s="10"/>
      <c r="F98" s="10" t="n">
        <v>270</v>
      </c>
      <c r="G98" s="10" t="n">
        <v>27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270</v>
      </c>
      <c r="X98" s="10" t="n">
        <v>27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AJ98" s="6"/>
    </row>
    <row r="99" customFormat="false" ht="18.95" hidden="false" customHeight="true" outlineLevel="0" collapsed="false">
      <c r="A99" s="8" t="n">
        <v>94</v>
      </c>
      <c r="B99" s="9" t="str">
        <f aca="false">"Округ №15"</f>
        <v>Округ №15</v>
      </c>
      <c r="C99" s="9" t="s">
        <v>96</v>
      </c>
      <c r="D99" s="10" t="n">
        <v>14900</v>
      </c>
      <c r="E99" s="10"/>
      <c r="F99" s="10" t="n">
        <v>14900</v>
      </c>
      <c r="G99" s="10" t="n">
        <v>0</v>
      </c>
      <c r="H99" s="10" t="n">
        <v>1490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1490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1490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AJ99" s="6"/>
    </row>
    <row r="100" customFormat="false" ht="15" hidden="false" customHeight="true" outlineLevel="0" collapsed="false">
      <c r="A100" s="8" t="n">
        <v>95</v>
      </c>
      <c r="B100" s="9" t="str">
        <f aca="false">"Округ №15"</f>
        <v>Округ №15</v>
      </c>
      <c r="C100" s="9" t="s">
        <v>97</v>
      </c>
      <c r="D100" s="10" t="n">
        <v>22600</v>
      </c>
      <c r="E100" s="10"/>
      <c r="F100" s="10" t="n">
        <v>22600</v>
      </c>
      <c r="G100" s="10" t="n">
        <v>0</v>
      </c>
      <c r="H100" s="10" t="n">
        <v>2260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2260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2260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0" t="n">
        <v>0</v>
      </c>
    </row>
    <row r="101" customFormat="false" ht="18.95" hidden="false" customHeight="true" outlineLevel="0" collapsed="false">
      <c r="A101" s="8" t="n">
        <v>96</v>
      </c>
      <c r="B101" s="9" t="str">
        <f aca="false">"Округ №15"</f>
        <v>Округ №15</v>
      </c>
      <c r="C101" s="9" t="s">
        <v>98</v>
      </c>
      <c r="D101" s="10" t="n">
        <v>126490</v>
      </c>
      <c r="E101" s="10"/>
      <c r="F101" s="10" t="n">
        <v>126490</v>
      </c>
      <c r="G101" s="10" t="n">
        <v>12649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12649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114490</v>
      </c>
      <c r="AD101" s="10" t="n">
        <v>0</v>
      </c>
      <c r="AE101" s="10" t="n">
        <v>0</v>
      </c>
      <c r="AF101" s="10" t="n">
        <v>12000</v>
      </c>
      <c r="AG101" s="10" t="n">
        <v>0</v>
      </c>
      <c r="AH101" s="10" t="n">
        <v>0</v>
      </c>
      <c r="AI101" s="10" t="n">
        <v>0</v>
      </c>
      <c r="AJ101" s="6"/>
    </row>
    <row r="102" customFormat="false" ht="15" hidden="false" customHeight="true" outlineLevel="0" collapsed="false">
      <c r="A102" s="8" t="n">
        <v>97</v>
      </c>
      <c r="B102" s="9" t="str">
        <f aca="false">"Округ №15"</f>
        <v>Округ №15</v>
      </c>
      <c r="C102" s="9" t="s">
        <v>99</v>
      </c>
      <c r="D102" s="10" t="n">
        <v>500</v>
      </c>
      <c r="E102" s="10"/>
      <c r="F102" s="10" t="n">
        <v>500</v>
      </c>
      <c r="G102" s="10" t="n">
        <v>5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500</v>
      </c>
      <c r="X102" s="10" t="n">
        <v>50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0" t="n">
        <v>0</v>
      </c>
    </row>
    <row r="103" customFormat="false" ht="15" hidden="false" customHeight="true" outlineLevel="0" collapsed="false">
      <c r="A103" s="8" t="n">
        <v>98</v>
      </c>
      <c r="B103" s="9" t="str">
        <f aca="false">"Округ №15"</f>
        <v>Округ №15</v>
      </c>
      <c r="C103" s="9" t="s">
        <v>100</v>
      </c>
      <c r="D103" s="10" t="n">
        <v>2000</v>
      </c>
      <c r="E103" s="10"/>
      <c r="F103" s="10" t="n">
        <v>2000</v>
      </c>
      <c r="G103" s="10" t="n">
        <v>200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2000</v>
      </c>
    </row>
    <row r="104" customFormat="false" ht="18.95" hidden="false" customHeight="true" outlineLevel="0" collapsed="false">
      <c r="A104" s="8" t="n">
        <v>99</v>
      </c>
      <c r="B104" s="9" t="str">
        <f aca="false">"Округ №16"</f>
        <v>Округ №16</v>
      </c>
      <c r="C104" s="9" t="s">
        <v>101</v>
      </c>
      <c r="D104" s="10" t="n">
        <v>14650</v>
      </c>
      <c r="E104" s="10"/>
      <c r="F104" s="10" t="n">
        <v>14650</v>
      </c>
      <c r="G104" s="10" t="n">
        <v>0</v>
      </c>
      <c r="H104" s="10" t="n">
        <v>1465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1465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1465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0</v>
      </c>
      <c r="AJ104" s="6"/>
    </row>
    <row r="105" customFormat="false" ht="18.95" hidden="false" customHeight="true" outlineLevel="0" collapsed="false">
      <c r="A105" s="8" t="n">
        <v>100</v>
      </c>
      <c r="B105" s="9" t="str">
        <f aca="false">"Округ №16"</f>
        <v>Округ №16</v>
      </c>
      <c r="C105" s="9" t="s">
        <v>102</v>
      </c>
      <c r="D105" s="10" t="n">
        <v>0</v>
      </c>
      <c r="E105" s="10"/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  <c r="AJ105" s="6"/>
    </row>
    <row r="106" customFormat="false" ht="18.95" hidden="false" customHeight="true" outlineLevel="0" collapsed="false">
      <c r="A106" s="8" t="n">
        <v>101</v>
      </c>
      <c r="B106" s="9" t="str">
        <f aca="false">"Округ №16"</f>
        <v>Округ №16</v>
      </c>
      <c r="C106" s="9" t="s">
        <v>103</v>
      </c>
      <c r="D106" s="10" t="n">
        <v>0</v>
      </c>
      <c r="E106" s="10"/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  <c r="AJ106" s="6"/>
    </row>
    <row r="107" customFormat="false" ht="18.95" hidden="false" customHeight="true" outlineLevel="0" collapsed="false">
      <c r="A107" s="8" t="n">
        <v>102</v>
      </c>
      <c r="B107" s="9" t="str">
        <f aca="false">"Округ №16"</f>
        <v>Округ №16</v>
      </c>
      <c r="C107" s="9" t="s">
        <v>104</v>
      </c>
      <c r="D107" s="10" t="n">
        <v>20000</v>
      </c>
      <c r="E107" s="10"/>
      <c r="F107" s="10" t="n">
        <v>20000</v>
      </c>
      <c r="G107" s="10" t="n">
        <v>2000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1720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1720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2800</v>
      </c>
      <c r="AJ107" s="6"/>
    </row>
    <row r="108" customFormat="false" ht="15" hidden="false" customHeight="true" outlineLevel="0" collapsed="false">
      <c r="A108" s="8" t="n">
        <v>103</v>
      </c>
      <c r="B108" s="9" t="str">
        <f aca="false">"Округ №16"</f>
        <v>Округ №16</v>
      </c>
      <c r="C108" s="9" t="s">
        <v>105</v>
      </c>
      <c r="D108" s="10" t="n">
        <v>162697.3</v>
      </c>
      <c r="E108" s="10"/>
      <c r="F108" s="10" t="n">
        <v>162697.3</v>
      </c>
      <c r="G108" s="10" t="n">
        <v>162697.3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162697.3</v>
      </c>
      <c r="X108" s="10" t="n">
        <v>0</v>
      </c>
      <c r="Y108" s="10" t="n">
        <v>0</v>
      </c>
      <c r="Z108" s="10" t="n">
        <v>0</v>
      </c>
      <c r="AA108" s="10" t="n">
        <v>887.3</v>
      </c>
      <c r="AB108" s="10" t="n">
        <v>0</v>
      </c>
      <c r="AC108" s="10" t="n">
        <v>136810</v>
      </c>
      <c r="AD108" s="10" t="n">
        <v>0</v>
      </c>
      <c r="AE108" s="10" t="n">
        <v>0</v>
      </c>
      <c r="AF108" s="10" t="n">
        <v>25000</v>
      </c>
      <c r="AG108" s="10" t="n">
        <v>0</v>
      </c>
      <c r="AH108" s="10" t="n">
        <v>0</v>
      </c>
      <c r="AI108" s="10" t="n">
        <v>0</v>
      </c>
    </row>
    <row r="109" customFormat="false" ht="18.95" hidden="false" customHeight="true" outlineLevel="0" collapsed="false">
      <c r="A109" s="8" t="n">
        <v>104</v>
      </c>
      <c r="B109" s="9" t="str">
        <f aca="false">"Округ №16"</f>
        <v>Округ №16</v>
      </c>
      <c r="C109" s="9" t="s">
        <v>106</v>
      </c>
      <c r="D109" s="10" t="n">
        <v>5000</v>
      </c>
      <c r="E109" s="10"/>
      <c r="F109" s="10" t="n">
        <v>5000</v>
      </c>
      <c r="G109" s="10" t="n">
        <v>500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50</v>
      </c>
      <c r="X109" s="10" t="n">
        <v>5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4950</v>
      </c>
      <c r="AJ109" s="6"/>
    </row>
    <row r="110" customFormat="false" ht="18.95" hidden="false" customHeight="true" outlineLevel="0" collapsed="false">
      <c r="A110" s="8" t="n">
        <v>105</v>
      </c>
      <c r="B110" s="9" t="str">
        <f aca="false">"Округ №17"</f>
        <v>Округ №17</v>
      </c>
      <c r="C110" s="9" t="s">
        <v>107</v>
      </c>
      <c r="D110" s="10" t="n">
        <v>0</v>
      </c>
      <c r="E110" s="10"/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  <c r="AJ110" s="6"/>
    </row>
    <row r="111" customFormat="false" ht="18.95" hidden="false" customHeight="true" outlineLevel="0" collapsed="false">
      <c r="A111" s="8" t="n">
        <v>106</v>
      </c>
      <c r="B111" s="9" t="str">
        <f aca="false">"Округ №17"</f>
        <v>Округ №17</v>
      </c>
      <c r="C111" s="9" t="s">
        <v>108</v>
      </c>
      <c r="D111" s="10" t="n">
        <v>502000</v>
      </c>
      <c r="E111" s="10"/>
      <c r="F111" s="10" t="n">
        <v>502000</v>
      </c>
      <c r="G111" s="10" t="n">
        <v>2000</v>
      </c>
      <c r="H111" s="10" t="n">
        <v>50000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50200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67000</v>
      </c>
      <c r="AD111" s="10" t="n">
        <v>0</v>
      </c>
      <c r="AE111" s="10" t="n">
        <v>400000</v>
      </c>
      <c r="AF111" s="10" t="n">
        <v>33000</v>
      </c>
      <c r="AG111" s="10" t="n">
        <v>2000</v>
      </c>
      <c r="AH111" s="10" t="n">
        <v>0</v>
      </c>
      <c r="AI111" s="10" t="n">
        <v>0</v>
      </c>
      <c r="AJ111" s="6"/>
    </row>
    <row r="112" customFormat="false" ht="18.95" hidden="false" customHeight="true" outlineLevel="0" collapsed="false">
      <c r="A112" s="8" t="n">
        <v>107</v>
      </c>
      <c r="B112" s="9" t="str">
        <f aca="false">"Округ №17"</f>
        <v>Округ №17</v>
      </c>
      <c r="C112" s="9" t="s">
        <v>109</v>
      </c>
      <c r="D112" s="10" t="n">
        <v>24990</v>
      </c>
      <c r="E112" s="10"/>
      <c r="F112" s="10" t="n">
        <v>24990</v>
      </c>
      <c r="G112" s="10" t="n">
        <v>0</v>
      </c>
      <c r="H112" s="10" t="n">
        <v>2499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2499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2499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0</v>
      </c>
      <c r="AJ112" s="6"/>
    </row>
    <row r="113" customFormat="false" ht="15" hidden="false" customHeight="true" outlineLevel="0" collapsed="false">
      <c r="A113" s="8" t="n">
        <v>108</v>
      </c>
      <c r="B113" s="9" t="str">
        <f aca="false">"Округ №17"</f>
        <v>Округ №17</v>
      </c>
      <c r="C113" s="9" t="s">
        <v>110</v>
      </c>
      <c r="D113" s="10" t="n">
        <v>0</v>
      </c>
      <c r="E113" s="10"/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</row>
    <row r="114" customFormat="false" ht="18.95" hidden="false" customHeight="true" outlineLevel="0" collapsed="false">
      <c r="A114" s="8" t="n">
        <v>109</v>
      </c>
      <c r="B114" s="9" t="str">
        <f aca="false">"Округ №17"</f>
        <v>Округ №17</v>
      </c>
      <c r="C114" s="9" t="s">
        <v>111</v>
      </c>
      <c r="D114" s="10" t="n">
        <v>45550</v>
      </c>
      <c r="E114" s="10"/>
      <c r="F114" s="10" t="n">
        <v>45550</v>
      </c>
      <c r="G114" s="10" t="n">
        <v>0</v>
      </c>
      <c r="H114" s="10" t="n">
        <v>4555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4555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4555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  <c r="AI114" s="10" t="n">
        <v>0</v>
      </c>
      <c r="AJ114" s="6"/>
    </row>
    <row r="115" customFormat="false" ht="15" hidden="false" customHeight="true" outlineLevel="0" collapsed="false">
      <c r="A115" s="8" t="n">
        <v>110</v>
      </c>
      <c r="B115" s="9" t="str">
        <f aca="false">"Округ №18"</f>
        <v>Округ №18</v>
      </c>
      <c r="C115" s="9" t="s">
        <v>112</v>
      </c>
      <c r="D115" s="10" t="n">
        <v>538288</v>
      </c>
      <c r="E115" s="10"/>
      <c r="F115" s="10" t="n">
        <v>538288</v>
      </c>
      <c r="G115" s="10" t="n">
        <v>91810</v>
      </c>
      <c r="H115" s="10" t="n">
        <v>446478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538288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333288</v>
      </c>
      <c r="AD115" s="10" t="n">
        <v>0</v>
      </c>
      <c r="AE115" s="10" t="n">
        <v>180000</v>
      </c>
      <c r="AF115" s="10" t="n">
        <v>25000</v>
      </c>
      <c r="AG115" s="10" t="n">
        <v>0</v>
      </c>
      <c r="AH115" s="10" t="n">
        <v>0</v>
      </c>
      <c r="AI115" s="10" t="n">
        <v>0</v>
      </c>
    </row>
    <row r="116" customFormat="false" ht="15" hidden="false" customHeight="true" outlineLevel="0" collapsed="false">
      <c r="A116" s="8" t="n">
        <v>111</v>
      </c>
      <c r="B116" s="9" t="str">
        <f aca="false">"Округ №18"</f>
        <v>Округ №18</v>
      </c>
      <c r="C116" s="9" t="s">
        <v>113</v>
      </c>
      <c r="D116" s="10" t="n">
        <v>57034</v>
      </c>
      <c r="E116" s="10"/>
      <c r="F116" s="10" t="n">
        <v>57034</v>
      </c>
      <c r="G116" s="10" t="n">
        <v>57034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57034</v>
      </c>
      <c r="X116" s="10" t="n">
        <v>58</v>
      </c>
      <c r="Y116" s="10" t="n">
        <v>0</v>
      </c>
      <c r="Z116" s="10" t="n">
        <v>0</v>
      </c>
      <c r="AA116" s="10" t="n">
        <v>0</v>
      </c>
      <c r="AB116" s="10" t="n">
        <v>9000</v>
      </c>
      <c r="AC116" s="10" t="n">
        <v>47976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0" t="n">
        <v>0</v>
      </c>
    </row>
    <row r="117" customFormat="false" ht="18.95" hidden="false" customHeight="true" outlineLevel="0" collapsed="false">
      <c r="A117" s="8" t="n">
        <v>112</v>
      </c>
      <c r="B117" s="9" t="str">
        <f aca="false">"Округ №18"</f>
        <v>Округ №18</v>
      </c>
      <c r="C117" s="9" t="s">
        <v>114</v>
      </c>
      <c r="D117" s="10" t="n">
        <v>25000</v>
      </c>
      <c r="E117" s="10"/>
      <c r="F117" s="10" t="n">
        <v>25000</v>
      </c>
      <c r="G117" s="10" t="n">
        <v>4600</v>
      </c>
      <c r="H117" s="10" t="n">
        <v>2040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25000</v>
      </c>
      <c r="X117" s="10" t="n">
        <v>100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20400</v>
      </c>
      <c r="AD117" s="10" t="n">
        <v>0</v>
      </c>
      <c r="AE117" s="10" t="n">
        <v>1000</v>
      </c>
      <c r="AF117" s="10" t="n">
        <v>600</v>
      </c>
      <c r="AG117" s="10" t="n">
        <v>2000</v>
      </c>
      <c r="AH117" s="10" t="n">
        <v>0</v>
      </c>
      <c r="AI117" s="10" t="n">
        <v>0</v>
      </c>
      <c r="AJ117" s="6"/>
    </row>
    <row r="118" customFormat="false" ht="18.95" hidden="false" customHeight="true" outlineLevel="0" collapsed="false">
      <c r="A118" s="8" t="n">
        <v>113</v>
      </c>
      <c r="B118" s="9" t="str">
        <f aca="false">"Округ №18"</f>
        <v>Округ №18</v>
      </c>
      <c r="C118" s="9" t="s">
        <v>115</v>
      </c>
      <c r="D118" s="10" t="n">
        <v>0</v>
      </c>
      <c r="E118" s="10"/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0" t="n">
        <v>0</v>
      </c>
      <c r="AJ118" s="6"/>
    </row>
    <row r="119" customFormat="false" ht="18.95" hidden="false" customHeight="true" outlineLevel="0" collapsed="false">
      <c r="A119" s="8" t="n">
        <v>114</v>
      </c>
      <c r="B119" s="9" t="str">
        <f aca="false">"Округ №18"</f>
        <v>Округ №18</v>
      </c>
      <c r="C119" s="9" t="s">
        <v>116</v>
      </c>
      <c r="D119" s="10" t="n">
        <v>2590800</v>
      </c>
      <c r="E119" s="10"/>
      <c r="F119" s="10" t="n">
        <v>2590800</v>
      </c>
      <c r="G119" s="10" t="n">
        <v>210000</v>
      </c>
      <c r="H119" s="10" t="n">
        <v>0</v>
      </c>
      <c r="I119" s="10" t="n">
        <v>0</v>
      </c>
      <c r="J119" s="10" t="n">
        <v>238080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259080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619461.2</v>
      </c>
      <c r="AD119" s="10" t="n">
        <v>0</v>
      </c>
      <c r="AE119" s="10" t="n">
        <v>0</v>
      </c>
      <c r="AF119" s="10" t="n">
        <v>1856874.28</v>
      </c>
      <c r="AG119" s="10" t="n">
        <v>114464.52</v>
      </c>
      <c r="AH119" s="10" t="n">
        <v>0</v>
      </c>
      <c r="AI119" s="10" t="n">
        <v>0</v>
      </c>
      <c r="AJ119" s="6"/>
    </row>
    <row r="120" customFormat="false" ht="15" hidden="false" customHeight="true" outlineLevel="0" collapsed="false">
      <c r="A120" s="8" t="n">
        <v>115</v>
      </c>
      <c r="B120" s="9" t="str">
        <f aca="false">"Округ №18"</f>
        <v>Округ №18</v>
      </c>
      <c r="C120" s="9" t="s">
        <v>117</v>
      </c>
      <c r="D120" s="10" t="n">
        <v>210</v>
      </c>
      <c r="E120" s="10"/>
      <c r="F120" s="10" t="n">
        <v>210</v>
      </c>
      <c r="G120" s="10" t="n">
        <v>21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210</v>
      </c>
      <c r="X120" s="10" t="n">
        <v>21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0" t="n">
        <v>0</v>
      </c>
    </row>
    <row r="121" customFormat="false" ht="18.95" hidden="false" customHeight="true" outlineLevel="0" collapsed="false">
      <c r="A121" s="8" t="n">
        <v>116</v>
      </c>
      <c r="B121" s="9" t="str">
        <f aca="false">"Округ №18"</f>
        <v>Округ №18</v>
      </c>
      <c r="C121" s="9" t="s">
        <v>118</v>
      </c>
      <c r="D121" s="10" t="n">
        <v>500</v>
      </c>
      <c r="E121" s="10"/>
      <c r="F121" s="10" t="n">
        <v>500</v>
      </c>
      <c r="G121" s="10" t="n">
        <v>50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500</v>
      </c>
      <c r="X121" s="10" t="n">
        <v>500</v>
      </c>
      <c r="Y121" s="10" t="n">
        <v>0</v>
      </c>
      <c r="Z121" s="10" t="n">
        <v>0</v>
      </c>
      <c r="AA121" s="10" t="n">
        <v>0</v>
      </c>
      <c r="AB121" s="10" t="n">
        <v>0</v>
      </c>
      <c r="AC121" s="10" t="n">
        <v>0</v>
      </c>
      <c r="AD121" s="10" t="n">
        <v>0</v>
      </c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0</v>
      </c>
      <c r="AJ121" s="6"/>
    </row>
    <row r="122" customFormat="false" ht="15" hidden="false" customHeight="true" outlineLevel="0" collapsed="false">
      <c r="A122" s="8" t="n">
        <v>117</v>
      </c>
      <c r="B122" s="9" t="str">
        <f aca="false">"Округ №18"</f>
        <v>Округ №18</v>
      </c>
      <c r="C122" s="9" t="s">
        <v>119</v>
      </c>
      <c r="D122" s="10" t="n">
        <v>15550</v>
      </c>
      <c r="E122" s="10"/>
      <c r="F122" s="10" t="n">
        <v>15550</v>
      </c>
      <c r="G122" s="10" t="n">
        <v>0</v>
      </c>
      <c r="H122" s="10" t="n">
        <v>1555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1555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1555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  <c r="AI122" s="10" t="n">
        <v>0</v>
      </c>
    </row>
    <row r="123" customFormat="false" ht="15" hidden="false" customHeight="true" outlineLevel="0" collapsed="false">
      <c r="A123" s="8" t="n">
        <v>118</v>
      </c>
      <c r="B123" s="9" t="str">
        <f aca="false">"Округ №18"</f>
        <v>Округ №18</v>
      </c>
      <c r="C123" s="9" t="s">
        <v>120</v>
      </c>
      <c r="D123" s="10" t="n">
        <v>500</v>
      </c>
      <c r="E123" s="10"/>
      <c r="F123" s="10" t="n">
        <v>500</v>
      </c>
      <c r="G123" s="10" t="n">
        <v>50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59.5</v>
      </c>
      <c r="X123" s="10" t="n">
        <v>59.5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  <c r="AI123" s="10" t="n">
        <v>440.5</v>
      </c>
    </row>
    <row r="124" customFormat="false" ht="18.95" hidden="false" customHeight="true" outlineLevel="0" collapsed="false">
      <c r="A124" s="8" t="n">
        <v>119</v>
      </c>
      <c r="B124" s="9" t="str">
        <f aca="false">"Округ №18"</f>
        <v>Округ №18</v>
      </c>
      <c r="C124" s="9" t="s">
        <v>121</v>
      </c>
      <c r="D124" s="10" t="n">
        <v>0</v>
      </c>
      <c r="E124" s="10"/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 t="n">
        <v>0</v>
      </c>
      <c r="AE124" s="10" t="n">
        <v>0</v>
      </c>
      <c r="AF124" s="10" t="n">
        <v>0</v>
      </c>
      <c r="AG124" s="10" t="n">
        <v>0</v>
      </c>
      <c r="AH124" s="10" t="n">
        <v>0</v>
      </c>
      <c r="AI124" s="10" t="n">
        <v>0</v>
      </c>
      <c r="AJ124" s="6"/>
    </row>
    <row r="125" customFormat="false" ht="15" hidden="false" customHeight="true" outlineLevel="0" collapsed="false">
      <c r="A125" s="8" t="n">
        <v>120</v>
      </c>
      <c r="B125" s="9" t="str">
        <f aca="false">"Округ №19"</f>
        <v>Округ №19</v>
      </c>
      <c r="C125" s="9" t="s">
        <v>122</v>
      </c>
      <c r="D125" s="10" t="n">
        <v>12200</v>
      </c>
      <c r="E125" s="10"/>
      <c r="F125" s="10" t="n">
        <v>12200</v>
      </c>
      <c r="G125" s="10" t="n">
        <v>0</v>
      </c>
      <c r="H125" s="10" t="n">
        <v>1220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12200</v>
      </c>
      <c r="X125" s="10" t="n">
        <v>0</v>
      </c>
      <c r="Y125" s="10" t="n">
        <v>0</v>
      </c>
      <c r="Z125" s="10" t="n">
        <v>0</v>
      </c>
      <c r="AA125" s="10" t="n">
        <v>0</v>
      </c>
      <c r="AB125" s="10" t="n">
        <v>0</v>
      </c>
      <c r="AC125" s="10" t="n">
        <v>12200</v>
      </c>
      <c r="AD125" s="10" t="n">
        <v>0</v>
      </c>
      <c r="AE125" s="10" t="n">
        <v>0</v>
      </c>
      <c r="AF125" s="10" t="n">
        <v>0</v>
      </c>
      <c r="AG125" s="10" t="n">
        <v>0</v>
      </c>
      <c r="AH125" s="10" t="n">
        <v>0</v>
      </c>
      <c r="AI125" s="10" t="n">
        <v>0</v>
      </c>
    </row>
    <row r="126" customFormat="false" ht="18.95" hidden="false" customHeight="true" outlineLevel="0" collapsed="false">
      <c r="A126" s="8" t="n">
        <v>121</v>
      </c>
      <c r="B126" s="9" t="str">
        <f aca="false">"Округ №19"</f>
        <v>Округ №19</v>
      </c>
      <c r="C126" s="9" t="s">
        <v>123</v>
      </c>
      <c r="D126" s="10" t="n">
        <v>50</v>
      </c>
      <c r="E126" s="10"/>
      <c r="F126" s="10" t="n">
        <v>50</v>
      </c>
      <c r="G126" s="10" t="n">
        <v>0</v>
      </c>
      <c r="H126" s="10" t="n">
        <v>0</v>
      </c>
      <c r="I126" s="10" t="n">
        <v>5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50</v>
      </c>
      <c r="X126" s="10" t="n">
        <v>5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  <c r="AI126" s="10" t="n">
        <v>0</v>
      </c>
      <c r="AJ126" s="6"/>
    </row>
    <row r="127" customFormat="false" ht="18.95" hidden="false" customHeight="true" outlineLevel="0" collapsed="false">
      <c r="A127" s="8" t="n">
        <v>122</v>
      </c>
      <c r="B127" s="9" t="str">
        <f aca="false">"Округ №19"</f>
        <v>Округ №19</v>
      </c>
      <c r="C127" s="9" t="s">
        <v>124</v>
      </c>
      <c r="D127" s="10" t="n">
        <v>77</v>
      </c>
      <c r="E127" s="10"/>
      <c r="F127" s="10" t="n">
        <v>77</v>
      </c>
      <c r="G127" s="10" t="n">
        <v>77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77</v>
      </c>
      <c r="X127" s="10" t="n">
        <v>77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  <c r="AI127" s="10" t="n">
        <v>0</v>
      </c>
      <c r="AJ127" s="6"/>
    </row>
    <row r="128" customFormat="false" ht="15" hidden="false" customHeight="true" outlineLevel="0" collapsed="false">
      <c r="A128" s="8" t="n">
        <v>123</v>
      </c>
      <c r="B128" s="9" t="str">
        <f aca="false">"Округ №19"</f>
        <v>Округ №19</v>
      </c>
      <c r="C128" s="9" t="s">
        <v>125</v>
      </c>
      <c r="D128" s="10" t="n">
        <v>500</v>
      </c>
      <c r="E128" s="10"/>
      <c r="F128" s="10" t="n">
        <v>500</v>
      </c>
      <c r="G128" s="10" t="n">
        <v>50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500</v>
      </c>
      <c r="X128" s="10" t="n">
        <v>50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10" t="n">
        <v>0</v>
      </c>
      <c r="AG128" s="10" t="n">
        <v>0</v>
      </c>
      <c r="AH128" s="10" t="n">
        <v>0</v>
      </c>
      <c r="AI128" s="10" t="n">
        <v>0</v>
      </c>
    </row>
    <row r="129" customFormat="false" ht="18.95" hidden="false" customHeight="true" outlineLevel="0" collapsed="false">
      <c r="A129" s="8" t="n">
        <v>124</v>
      </c>
      <c r="B129" s="9" t="str">
        <f aca="false">"Округ №19"</f>
        <v>Округ №19</v>
      </c>
      <c r="C129" s="9" t="s">
        <v>126</v>
      </c>
      <c r="D129" s="10" t="n">
        <v>98000</v>
      </c>
      <c r="E129" s="10"/>
      <c r="F129" s="10" t="n">
        <v>98000</v>
      </c>
      <c r="G129" s="10" t="n">
        <v>0</v>
      </c>
      <c r="H129" s="10" t="n">
        <v>0</v>
      </c>
      <c r="I129" s="10" t="n">
        <v>9800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5535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55350</v>
      </c>
      <c r="AD129" s="10" t="n">
        <v>0</v>
      </c>
      <c r="AE129" s="10" t="n">
        <v>0</v>
      </c>
      <c r="AF129" s="10" t="n">
        <v>0</v>
      </c>
      <c r="AG129" s="10" t="n">
        <v>0</v>
      </c>
      <c r="AH129" s="10" t="n">
        <v>0</v>
      </c>
      <c r="AI129" s="10" t="n">
        <v>42650</v>
      </c>
      <c r="AJ129" s="6"/>
    </row>
    <row r="130" customFormat="false" ht="18.95" hidden="false" customHeight="true" outlineLevel="0" collapsed="false">
      <c r="A130" s="8" t="n">
        <v>125</v>
      </c>
      <c r="B130" s="9" t="str">
        <f aca="false">"Округ №19"</f>
        <v>Округ №19</v>
      </c>
      <c r="C130" s="9" t="s">
        <v>127</v>
      </c>
      <c r="D130" s="10" t="n">
        <v>1160291.16</v>
      </c>
      <c r="E130" s="10"/>
      <c r="F130" s="10" t="n">
        <v>1160291.16</v>
      </c>
      <c r="G130" s="10" t="n">
        <v>688828</v>
      </c>
      <c r="H130" s="10" t="n">
        <v>471463.16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1159379.16</v>
      </c>
      <c r="X130" s="10" t="n">
        <v>100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1155779.16</v>
      </c>
      <c r="AD130" s="10" t="n">
        <v>0</v>
      </c>
      <c r="AE130" s="10" t="n">
        <v>0</v>
      </c>
      <c r="AF130" s="10" t="n">
        <v>600</v>
      </c>
      <c r="AG130" s="10" t="n">
        <v>2000</v>
      </c>
      <c r="AH130" s="10" t="n">
        <v>0</v>
      </c>
      <c r="AI130" s="10" t="n">
        <v>912</v>
      </c>
      <c r="AJ130" s="6"/>
    </row>
    <row r="131" customFormat="false" ht="18.95" hidden="false" customHeight="true" outlineLevel="0" collapsed="false">
      <c r="A131" s="8" t="n">
        <v>126</v>
      </c>
      <c r="B131" s="9" t="str">
        <f aca="false">"Округ №19"</f>
        <v>Округ №19</v>
      </c>
      <c r="C131" s="9" t="s">
        <v>128</v>
      </c>
      <c r="D131" s="10" t="n">
        <v>14900</v>
      </c>
      <c r="E131" s="10"/>
      <c r="F131" s="10" t="n">
        <v>14900</v>
      </c>
      <c r="G131" s="10" t="n">
        <v>0</v>
      </c>
      <c r="H131" s="10" t="n">
        <v>1490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1490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1490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  <c r="AI131" s="10" t="n">
        <v>0</v>
      </c>
      <c r="AJ131" s="6"/>
    </row>
    <row r="132" customFormat="false" ht="18.95" hidden="false" customHeight="true" outlineLevel="0" collapsed="false">
      <c r="A132" s="8" t="n">
        <v>127</v>
      </c>
      <c r="B132" s="9" t="str">
        <f aca="false">"Округ №19"</f>
        <v>Округ №19</v>
      </c>
      <c r="C132" s="9" t="s">
        <v>129</v>
      </c>
      <c r="D132" s="10" t="n">
        <v>500</v>
      </c>
      <c r="E132" s="10"/>
      <c r="F132" s="10" t="n">
        <v>500</v>
      </c>
      <c r="G132" s="10" t="n">
        <v>50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500</v>
      </c>
      <c r="X132" s="10" t="n">
        <v>500</v>
      </c>
      <c r="Y132" s="10" t="n">
        <v>0</v>
      </c>
      <c r="Z132" s="10" t="n">
        <v>0</v>
      </c>
      <c r="AA132" s="10" t="n">
        <v>0</v>
      </c>
      <c r="AB132" s="10" t="n">
        <v>0</v>
      </c>
      <c r="AC132" s="10" t="n">
        <v>0</v>
      </c>
      <c r="AD132" s="10" t="n">
        <v>0</v>
      </c>
      <c r="AE132" s="10" t="n">
        <v>0</v>
      </c>
      <c r="AF132" s="10" t="n">
        <v>0</v>
      </c>
      <c r="AG132" s="10" t="n">
        <v>0</v>
      </c>
      <c r="AH132" s="10" t="n">
        <v>0</v>
      </c>
      <c r="AI132" s="10" t="n">
        <v>0</v>
      </c>
      <c r="AJ132" s="6"/>
    </row>
    <row r="133" customFormat="false" ht="18.95" hidden="false" customHeight="true" outlineLevel="0" collapsed="false">
      <c r="A133" s="8" t="n">
        <v>128</v>
      </c>
      <c r="B133" s="9" t="str">
        <f aca="false">"Округ №19"</f>
        <v>Округ №19</v>
      </c>
      <c r="C133" s="9" t="s">
        <v>130</v>
      </c>
      <c r="D133" s="10" t="n">
        <v>840</v>
      </c>
      <c r="E133" s="10"/>
      <c r="F133" s="10" t="n">
        <v>840</v>
      </c>
      <c r="G133" s="10" t="n">
        <v>84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84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840</v>
      </c>
      <c r="AH133" s="10" t="n">
        <v>0</v>
      </c>
      <c r="AI133" s="10" t="n">
        <v>0</v>
      </c>
      <c r="AJ133" s="6"/>
    </row>
    <row r="134" customFormat="false" ht="15" hidden="false" customHeight="true" outlineLevel="0" collapsed="false">
      <c r="A134" s="8" t="n">
        <v>129</v>
      </c>
      <c r="B134" s="9" t="str">
        <f aca="false">"Округ №19"</f>
        <v>Округ №19</v>
      </c>
      <c r="C134" s="9" t="s">
        <v>131</v>
      </c>
      <c r="D134" s="10" t="n">
        <v>3000</v>
      </c>
      <c r="E134" s="10"/>
      <c r="F134" s="10" t="n">
        <v>3000</v>
      </c>
      <c r="G134" s="10" t="n">
        <v>300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170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1700</v>
      </c>
      <c r="AH134" s="10" t="n">
        <v>0</v>
      </c>
      <c r="AI134" s="10" t="n">
        <v>1300</v>
      </c>
    </row>
    <row r="135" customFormat="false" ht="18.95" hidden="false" customHeight="true" outlineLevel="0" collapsed="false">
      <c r="A135" s="8" t="n">
        <v>130</v>
      </c>
      <c r="B135" s="9" t="str">
        <f aca="false">"Округ №19"</f>
        <v>Округ №19</v>
      </c>
      <c r="C135" s="9" t="s">
        <v>132</v>
      </c>
      <c r="D135" s="10" t="n">
        <v>0</v>
      </c>
      <c r="E135" s="10"/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  <c r="AI135" s="10" t="n">
        <v>0</v>
      </c>
      <c r="AJ135" s="6"/>
    </row>
    <row r="136" customFormat="false" ht="18.95" hidden="false" customHeight="true" outlineLevel="0" collapsed="false">
      <c r="A136" s="8" t="n">
        <v>131</v>
      </c>
      <c r="B136" s="9" t="str">
        <f aca="false">"Округ №20"</f>
        <v>Округ №20</v>
      </c>
      <c r="C136" s="9" t="s">
        <v>133</v>
      </c>
      <c r="D136" s="10" t="n">
        <v>14970</v>
      </c>
      <c r="E136" s="10"/>
      <c r="F136" s="10" t="n">
        <v>14970</v>
      </c>
      <c r="G136" s="10" t="n">
        <v>0</v>
      </c>
      <c r="H136" s="10" t="n">
        <v>1497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14970</v>
      </c>
      <c r="X136" s="10" t="n">
        <v>0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14970</v>
      </c>
      <c r="AD136" s="10" t="n">
        <v>0</v>
      </c>
      <c r="AE136" s="10" t="n">
        <v>0</v>
      </c>
      <c r="AF136" s="10" t="n">
        <v>0</v>
      </c>
      <c r="AG136" s="10" t="n">
        <v>0</v>
      </c>
      <c r="AH136" s="10" t="n">
        <v>0</v>
      </c>
      <c r="AI136" s="10" t="n">
        <v>0</v>
      </c>
      <c r="AJ136" s="6"/>
    </row>
    <row r="137" customFormat="false" ht="15" hidden="false" customHeight="true" outlineLevel="0" collapsed="false">
      <c r="A137" s="8" t="n">
        <v>132</v>
      </c>
      <c r="B137" s="9" t="str">
        <f aca="false">"Округ №20"</f>
        <v>Округ №20</v>
      </c>
      <c r="C137" s="9" t="s">
        <v>134</v>
      </c>
      <c r="D137" s="10" t="n">
        <v>1769250</v>
      </c>
      <c r="E137" s="10"/>
      <c r="F137" s="10" t="n">
        <v>1769250</v>
      </c>
      <c r="G137" s="10" t="n">
        <v>20000</v>
      </c>
      <c r="H137" s="10" t="n">
        <v>1500000</v>
      </c>
      <c r="I137" s="10" t="n">
        <v>24925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176925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269250</v>
      </c>
      <c r="AD137" s="10" t="n">
        <v>0</v>
      </c>
      <c r="AE137" s="10" t="n">
        <v>1500000</v>
      </c>
      <c r="AF137" s="10" t="n">
        <v>0</v>
      </c>
      <c r="AG137" s="10" t="n">
        <v>0</v>
      </c>
      <c r="AH137" s="10" t="n">
        <v>0</v>
      </c>
      <c r="AI137" s="10" t="n">
        <v>0</v>
      </c>
    </row>
    <row r="138" customFormat="false" ht="15" hidden="false" customHeight="true" outlineLevel="0" collapsed="false">
      <c r="A138" s="8" t="n">
        <v>133</v>
      </c>
      <c r="B138" s="9" t="str">
        <f aca="false">"Округ №20"</f>
        <v>Округ №20</v>
      </c>
      <c r="C138" s="9" t="s">
        <v>135</v>
      </c>
      <c r="D138" s="10" t="n">
        <v>100</v>
      </c>
      <c r="E138" s="10"/>
      <c r="F138" s="10" t="n">
        <v>100</v>
      </c>
      <c r="G138" s="10" t="n">
        <v>10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100</v>
      </c>
      <c r="X138" s="10" t="n">
        <v>10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  <c r="AI138" s="10" t="n">
        <v>0</v>
      </c>
    </row>
    <row r="139" customFormat="false" ht="18.95" hidden="false" customHeight="true" outlineLevel="0" collapsed="false">
      <c r="A139" s="8" t="n">
        <v>134</v>
      </c>
      <c r="B139" s="9" t="str">
        <f aca="false">"Округ №20"</f>
        <v>Округ №20</v>
      </c>
      <c r="C139" s="9" t="s">
        <v>136</v>
      </c>
      <c r="D139" s="10" t="n">
        <v>500</v>
      </c>
      <c r="E139" s="10"/>
      <c r="F139" s="10" t="n">
        <v>500</v>
      </c>
      <c r="G139" s="10" t="n">
        <v>50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500</v>
      </c>
      <c r="X139" s="10" t="n">
        <v>50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  <c r="AI139" s="10" t="n">
        <v>0</v>
      </c>
      <c r="AJ139" s="6"/>
    </row>
    <row r="140" customFormat="false" ht="15" hidden="false" customHeight="true" outlineLevel="0" collapsed="false">
      <c r="A140" s="8" t="n">
        <v>135</v>
      </c>
      <c r="B140" s="9" t="str">
        <f aca="false">"Округ №20"</f>
        <v>Округ №20</v>
      </c>
      <c r="C140" s="9" t="s">
        <v>137</v>
      </c>
      <c r="D140" s="10" t="n">
        <v>0</v>
      </c>
      <c r="E140" s="10"/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10" t="n">
        <v>0</v>
      </c>
      <c r="AG140" s="10" t="n">
        <v>0</v>
      </c>
      <c r="AH140" s="10" t="n">
        <v>0</v>
      </c>
      <c r="AI140" s="10" t="n">
        <v>0</v>
      </c>
    </row>
    <row r="141" customFormat="false" ht="18.95" hidden="false" customHeight="true" outlineLevel="0" collapsed="false">
      <c r="A141" s="8" t="n">
        <v>136</v>
      </c>
      <c r="B141" s="9" t="str">
        <f aca="false">"Округ №20"</f>
        <v>Округ №20</v>
      </c>
      <c r="C141" s="9" t="s">
        <v>138</v>
      </c>
      <c r="D141" s="10" t="n">
        <v>11500</v>
      </c>
      <c r="E141" s="10"/>
      <c r="F141" s="10" t="n">
        <v>11500</v>
      </c>
      <c r="G141" s="10" t="n">
        <v>1150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1150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11500</v>
      </c>
      <c r="AD141" s="10" t="n">
        <v>0</v>
      </c>
      <c r="AE141" s="10" t="n">
        <v>0</v>
      </c>
      <c r="AF141" s="10" t="n">
        <v>0</v>
      </c>
      <c r="AG141" s="10" t="n">
        <v>0</v>
      </c>
      <c r="AH141" s="10" t="n">
        <v>0</v>
      </c>
      <c r="AI141" s="10" t="n">
        <v>0</v>
      </c>
      <c r="AJ141" s="6"/>
    </row>
    <row r="142" customFormat="false" ht="18.95" hidden="false" customHeight="true" outlineLevel="0" collapsed="false">
      <c r="A142" s="8" t="n">
        <v>137</v>
      </c>
      <c r="B142" s="9" t="str">
        <f aca="false">"Округ №20"</f>
        <v>Округ №20</v>
      </c>
      <c r="C142" s="9" t="s">
        <v>139</v>
      </c>
      <c r="D142" s="10" t="n">
        <v>0</v>
      </c>
      <c r="E142" s="10"/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0</v>
      </c>
      <c r="AJ142" s="6"/>
    </row>
    <row r="143" customFormat="false" ht="18.95" hidden="false" customHeight="true" outlineLevel="0" collapsed="false">
      <c r="A143" s="8" t="n">
        <v>138</v>
      </c>
      <c r="B143" s="9" t="str">
        <f aca="false">"Округ №21"</f>
        <v>Округ №21</v>
      </c>
      <c r="C143" s="9" t="s">
        <v>140</v>
      </c>
      <c r="D143" s="10" t="n">
        <v>2800000</v>
      </c>
      <c r="E143" s="10"/>
      <c r="F143" s="10" t="n">
        <v>2800000</v>
      </c>
      <c r="G143" s="10" t="n">
        <v>0</v>
      </c>
      <c r="H143" s="10" t="n">
        <v>280000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280000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688342.42</v>
      </c>
      <c r="AD143" s="10" t="n">
        <v>0</v>
      </c>
      <c r="AE143" s="10" t="n">
        <v>1360000</v>
      </c>
      <c r="AF143" s="10" t="n">
        <v>549657.58</v>
      </c>
      <c r="AG143" s="10" t="n">
        <v>202000</v>
      </c>
      <c r="AH143" s="10" t="n">
        <v>0</v>
      </c>
      <c r="AI143" s="10" t="n">
        <v>0</v>
      </c>
      <c r="AJ143" s="6"/>
    </row>
    <row r="144" customFormat="false" ht="18.95" hidden="false" customHeight="true" outlineLevel="0" collapsed="false">
      <c r="A144" s="8" t="n">
        <v>139</v>
      </c>
      <c r="B144" s="9" t="str">
        <f aca="false">"Округ №21"</f>
        <v>Округ №21</v>
      </c>
      <c r="C144" s="9" t="s">
        <v>141</v>
      </c>
      <c r="D144" s="10" t="n">
        <v>0</v>
      </c>
      <c r="E144" s="10"/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 t="n">
        <v>0</v>
      </c>
      <c r="AE144" s="10" t="n">
        <v>0</v>
      </c>
      <c r="AF144" s="10" t="n">
        <v>0</v>
      </c>
      <c r="AG144" s="10" t="n">
        <v>0</v>
      </c>
      <c r="AH144" s="10" t="n">
        <v>0</v>
      </c>
      <c r="AI144" s="10" t="n">
        <v>0</v>
      </c>
      <c r="AJ144" s="6"/>
    </row>
    <row r="145" customFormat="false" ht="18.95" hidden="false" customHeight="true" outlineLevel="0" collapsed="false">
      <c r="A145" s="8" t="n">
        <v>140</v>
      </c>
      <c r="B145" s="9" t="str">
        <f aca="false">"Округ №21"</f>
        <v>Округ №21</v>
      </c>
      <c r="C145" s="9" t="s">
        <v>142</v>
      </c>
      <c r="D145" s="10" t="n">
        <v>89575</v>
      </c>
      <c r="E145" s="10"/>
      <c r="F145" s="10" t="n">
        <v>89575</v>
      </c>
      <c r="G145" s="10" t="n">
        <v>0</v>
      </c>
      <c r="H145" s="10" t="n">
        <v>89575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89575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89575</v>
      </c>
      <c r="AD145" s="10" t="n">
        <v>0</v>
      </c>
      <c r="AE145" s="10" t="n">
        <v>0</v>
      </c>
      <c r="AF145" s="10" t="n">
        <v>0</v>
      </c>
      <c r="AG145" s="10" t="n">
        <v>0</v>
      </c>
      <c r="AH145" s="10" t="n">
        <v>0</v>
      </c>
      <c r="AI145" s="10" t="n">
        <v>0</v>
      </c>
      <c r="AJ145" s="6"/>
    </row>
    <row r="146" customFormat="false" ht="15" hidden="false" customHeight="true" outlineLevel="0" collapsed="false">
      <c r="A146" s="8" t="n">
        <v>141</v>
      </c>
      <c r="B146" s="9" t="str">
        <f aca="false">"Округ №21"</f>
        <v>Округ №21</v>
      </c>
      <c r="C146" s="9" t="s">
        <v>143</v>
      </c>
      <c r="D146" s="10" t="n">
        <v>15550</v>
      </c>
      <c r="E146" s="10"/>
      <c r="F146" s="10" t="n">
        <v>15550</v>
      </c>
      <c r="G146" s="10" t="n">
        <v>0</v>
      </c>
      <c r="H146" s="10" t="n">
        <v>1555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1555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1555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  <c r="AI146" s="10" t="n">
        <v>0</v>
      </c>
    </row>
    <row r="147" customFormat="false" ht="18.95" hidden="false" customHeight="true" outlineLevel="0" collapsed="false">
      <c r="A147" s="8" t="n">
        <v>142</v>
      </c>
      <c r="B147" s="9" t="str">
        <f aca="false">"Округ №21"</f>
        <v>Округ №21</v>
      </c>
      <c r="C147" s="9" t="s">
        <v>144</v>
      </c>
      <c r="D147" s="10" t="n">
        <v>500</v>
      </c>
      <c r="E147" s="10"/>
      <c r="F147" s="10" t="n">
        <v>500</v>
      </c>
      <c r="G147" s="10" t="n">
        <v>50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500</v>
      </c>
      <c r="X147" s="10" t="n">
        <v>50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  <c r="AI147" s="10" t="n">
        <v>0</v>
      </c>
      <c r="AJ147" s="6"/>
    </row>
    <row r="148" customFormat="false" ht="15" hidden="false" customHeight="true" outlineLevel="0" collapsed="false">
      <c r="A148" s="8" t="n">
        <v>143</v>
      </c>
      <c r="B148" s="9" t="str">
        <f aca="false">"Округ №21"</f>
        <v>Округ №21</v>
      </c>
      <c r="C148" s="9" t="s">
        <v>145</v>
      </c>
      <c r="D148" s="10" t="n">
        <v>300</v>
      </c>
      <c r="E148" s="10"/>
      <c r="F148" s="10" t="n">
        <v>300</v>
      </c>
      <c r="G148" s="10" t="n">
        <v>30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250</v>
      </c>
      <c r="X148" s="10" t="n">
        <v>25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0" t="n">
        <v>50</v>
      </c>
    </row>
    <row r="149" customFormat="false" ht="15" hidden="false" customHeight="true" outlineLevel="0" collapsed="false">
      <c r="A149" s="8" t="n">
        <v>144</v>
      </c>
      <c r="B149" s="9" t="str">
        <f aca="false">"Округ №21"</f>
        <v>Округ №21</v>
      </c>
      <c r="C149" s="9" t="s">
        <v>146</v>
      </c>
      <c r="D149" s="10" t="n">
        <v>500</v>
      </c>
      <c r="E149" s="10"/>
      <c r="F149" s="10" t="n">
        <v>500</v>
      </c>
      <c r="G149" s="10" t="n">
        <v>50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500</v>
      </c>
      <c r="X149" s="10" t="n">
        <v>500</v>
      </c>
      <c r="Y149" s="10" t="n">
        <v>0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10" t="n">
        <v>0</v>
      </c>
      <c r="AG149" s="10" t="n">
        <v>0</v>
      </c>
      <c r="AH149" s="10" t="n">
        <v>0</v>
      </c>
      <c r="AI149" s="10" t="n">
        <v>0</v>
      </c>
    </row>
    <row r="150" customFormat="false" ht="18.95" hidden="false" customHeight="true" outlineLevel="0" collapsed="false">
      <c r="A150" s="8" t="n">
        <v>145</v>
      </c>
      <c r="B150" s="9" t="str">
        <f aca="false">"Округ №22"</f>
        <v>Округ №22</v>
      </c>
      <c r="C150" s="9" t="s">
        <v>147</v>
      </c>
      <c r="D150" s="10" t="n">
        <v>0</v>
      </c>
      <c r="E150" s="10"/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  <c r="AI150" s="10" t="n">
        <v>0</v>
      </c>
      <c r="AJ150" s="6"/>
    </row>
    <row r="151" customFormat="false" ht="18.95" hidden="false" customHeight="true" outlineLevel="0" collapsed="false">
      <c r="A151" s="8" t="n">
        <v>146</v>
      </c>
      <c r="B151" s="9" t="str">
        <f aca="false">"Округ №22"</f>
        <v>Округ №22</v>
      </c>
      <c r="C151" s="9" t="s">
        <v>148</v>
      </c>
      <c r="D151" s="10" t="n">
        <v>10500</v>
      </c>
      <c r="E151" s="10"/>
      <c r="F151" s="10" t="n">
        <v>10500</v>
      </c>
      <c r="G151" s="10" t="n">
        <v>0</v>
      </c>
      <c r="H151" s="10" t="n">
        <v>1050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1050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1050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  <c r="AI151" s="10" t="n">
        <v>0</v>
      </c>
      <c r="AJ151" s="6"/>
    </row>
    <row r="152" customFormat="false" ht="18.95" hidden="false" customHeight="true" outlineLevel="0" collapsed="false">
      <c r="A152" s="8" t="n">
        <v>147</v>
      </c>
      <c r="B152" s="9" t="str">
        <f aca="false">"Округ №22"</f>
        <v>Округ №22</v>
      </c>
      <c r="C152" s="9" t="s">
        <v>149</v>
      </c>
      <c r="D152" s="10" t="n">
        <v>502000</v>
      </c>
      <c r="E152" s="10"/>
      <c r="F152" s="10" t="n">
        <v>502000</v>
      </c>
      <c r="G152" s="10" t="n">
        <v>2000</v>
      </c>
      <c r="H152" s="10" t="n">
        <v>50000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502000</v>
      </c>
      <c r="X152" s="10" t="n">
        <v>0</v>
      </c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100000</v>
      </c>
      <c r="AD152" s="10" t="n">
        <v>0</v>
      </c>
      <c r="AE152" s="10" t="n">
        <v>400000</v>
      </c>
      <c r="AF152" s="10" t="n">
        <v>0</v>
      </c>
      <c r="AG152" s="10" t="n">
        <v>2000</v>
      </c>
      <c r="AH152" s="10" t="n">
        <v>0</v>
      </c>
      <c r="AI152" s="10" t="n">
        <v>0</v>
      </c>
      <c r="AJ152" s="6"/>
    </row>
    <row r="153" customFormat="false" ht="18.95" hidden="false" customHeight="true" outlineLevel="0" collapsed="false">
      <c r="A153" s="8" t="n">
        <v>148</v>
      </c>
      <c r="B153" s="9" t="str">
        <f aca="false">"Округ №22"</f>
        <v>Округ №22</v>
      </c>
      <c r="C153" s="9" t="s">
        <v>150</v>
      </c>
      <c r="D153" s="10" t="n">
        <v>1500</v>
      </c>
      <c r="E153" s="10"/>
      <c r="F153" s="10" t="n">
        <v>1500</v>
      </c>
      <c r="G153" s="10" t="n">
        <v>150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1000</v>
      </c>
      <c r="X153" s="10" t="n">
        <v>100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0</v>
      </c>
      <c r="AE153" s="10" t="n">
        <v>0</v>
      </c>
      <c r="AF153" s="10" t="n">
        <v>0</v>
      </c>
      <c r="AG153" s="10" t="n">
        <v>0</v>
      </c>
      <c r="AH153" s="10" t="n">
        <v>0</v>
      </c>
      <c r="AI153" s="10" t="n">
        <v>500</v>
      </c>
      <c r="AJ153" s="6"/>
    </row>
    <row r="154" customFormat="false" ht="18.95" hidden="false" customHeight="true" outlineLevel="0" collapsed="false">
      <c r="A154" s="8" t="n">
        <v>149</v>
      </c>
      <c r="B154" s="9" t="str">
        <f aca="false">"Округ №22"</f>
        <v>Округ №22</v>
      </c>
      <c r="C154" s="9" t="s">
        <v>151</v>
      </c>
      <c r="D154" s="10" t="n">
        <v>0</v>
      </c>
      <c r="E154" s="10"/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  <c r="AI154" s="10" t="n">
        <v>0</v>
      </c>
      <c r="AJ154" s="6"/>
    </row>
    <row r="155" customFormat="false" ht="18.95" hidden="false" customHeight="true" outlineLevel="0" collapsed="false">
      <c r="A155" s="8" t="n">
        <v>150</v>
      </c>
      <c r="B155" s="9" t="str">
        <f aca="false">"Округ №22"</f>
        <v>Округ №22</v>
      </c>
      <c r="C155" s="9" t="s">
        <v>152</v>
      </c>
      <c r="D155" s="10" t="n">
        <v>29780</v>
      </c>
      <c r="E155" s="10"/>
      <c r="F155" s="10" t="n">
        <v>29780</v>
      </c>
      <c r="G155" s="10" t="n">
        <v>0</v>
      </c>
      <c r="H155" s="10" t="n">
        <v>2978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2978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2978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  <c r="AI155" s="10" t="n">
        <v>0</v>
      </c>
      <c r="AJ155" s="6"/>
    </row>
    <row r="156" customFormat="false" ht="18.95" hidden="false" customHeight="true" outlineLevel="0" collapsed="false">
      <c r="A156" s="8" t="n">
        <v>151</v>
      </c>
      <c r="B156" s="9" t="str">
        <f aca="false">"Округ №23"</f>
        <v>Округ №23</v>
      </c>
      <c r="C156" s="9" t="s">
        <v>153</v>
      </c>
      <c r="D156" s="10" t="n">
        <v>0</v>
      </c>
      <c r="E156" s="10"/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 t="n">
        <v>0</v>
      </c>
      <c r="AJ156" s="6"/>
    </row>
    <row r="157" customFormat="false" ht="15" hidden="false" customHeight="true" outlineLevel="0" collapsed="false">
      <c r="A157" s="8" t="n">
        <v>152</v>
      </c>
      <c r="B157" s="9" t="str">
        <f aca="false">"Округ №23"</f>
        <v>Округ №23</v>
      </c>
      <c r="C157" s="9" t="s">
        <v>154</v>
      </c>
      <c r="D157" s="10" t="n">
        <v>15550</v>
      </c>
      <c r="E157" s="10"/>
      <c r="F157" s="10" t="n">
        <v>15550</v>
      </c>
      <c r="G157" s="10" t="n">
        <v>0</v>
      </c>
      <c r="H157" s="10" t="n">
        <v>1555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1555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1555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 t="n">
        <v>0</v>
      </c>
    </row>
    <row r="158" customFormat="false" ht="15" hidden="false" customHeight="true" outlineLevel="0" collapsed="false">
      <c r="A158" s="8" t="n">
        <v>153</v>
      </c>
      <c r="B158" s="9" t="str">
        <f aca="false">"Округ №23"</f>
        <v>Округ №23</v>
      </c>
      <c r="C158" s="9" t="s">
        <v>155</v>
      </c>
      <c r="D158" s="10" t="n">
        <v>10100</v>
      </c>
      <c r="E158" s="10"/>
      <c r="F158" s="10" t="n">
        <v>10100</v>
      </c>
      <c r="G158" s="10" t="n">
        <v>0</v>
      </c>
      <c r="H158" s="10" t="n">
        <v>1010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1010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1010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0" t="n">
        <v>0</v>
      </c>
    </row>
    <row r="159" customFormat="false" ht="18.95" hidden="false" customHeight="true" outlineLevel="0" collapsed="false">
      <c r="A159" s="8" t="n">
        <v>154</v>
      </c>
      <c r="B159" s="9" t="str">
        <f aca="false">"Округ №23"</f>
        <v>Округ №23</v>
      </c>
      <c r="C159" s="9" t="s">
        <v>156</v>
      </c>
      <c r="D159" s="10" t="n">
        <v>2581600</v>
      </c>
      <c r="E159" s="10"/>
      <c r="F159" s="10" t="n">
        <v>2581600</v>
      </c>
      <c r="G159" s="10" t="n">
        <v>210000</v>
      </c>
      <c r="H159" s="10" t="n">
        <v>0</v>
      </c>
      <c r="I159" s="10" t="n">
        <v>0</v>
      </c>
      <c r="J159" s="10" t="n">
        <v>237160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258160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597003.4</v>
      </c>
      <c r="AD159" s="10" t="n">
        <v>0</v>
      </c>
      <c r="AE159" s="10" t="n">
        <v>0</v>
      </c>
      <c r="AF159" s="10" t="n">
        <v>1939596.6</v>
      </c>
      <c r="AG159" s="10" t="n">
        <v>45000</v>
      </c>
      <c r="AH159" s="10" t="n">
        <v>0</v>
      </c>
      <c r="AI159" s="10" t="n">
        <v>0</v>
      </c>
      <c r="AJ159" s="6"/>
    </row>
    <row r="160" customFormat="false" ht="15" hidden="false" customHeight="true" outlineLevel="0" collapsed="false">
      <c r="A160" s="8" t="n">
        <v>155</v>
      </c>
      <c r="B160" s="9" t="str">
        <f aca="false">"Округ №23"</f>
        <v>Округ №23</v>
      </c>
      <c r="C160" s="9" t="s">
        <v>157</v>
      </c>
      <c r="D160" s="10" t="n">
        <v>1000</v>
      </c>
      <c r="E160" s="10"/>
      <c r="F160" s="10" t="n">
        <v>1000</v>
      </c>
      <c r="G160" s="10" t="n">
        <v>100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77</v>
      </c>
      <c r="X160" s="10" t="n">
        <v>77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 t="n">
        <v>0</v>
      </c>
      <c r="AE160" s="10" t="n">
        <v>0</v>
      </c>
      <c r="AF160" s="10" t="n">
        <v>0</v>
      </c>
      <c r="AG160" s="10" t="n">
        <v>0</v>
      </c>
      <c r="AH160" s="10" t="n">
        <v>0</v>
      </c>
      <c r="AI160" s="10" t="n">
        <v>923</v>
      </c>
    </row>
    <row r="161" customFormat="false" ht="18.95" hidden="false" customHeight="true" outlineLevel="0" collapsed="false">
      <c r="A161" s="8" t="n">
        <v>156</v>
      </c>
      <c r="B161" s="9" t="str">
        <f aca="false">"Округ №23"</f>
        <v>Округ №23</v>
      </c>
      <c r="C161" s="9" t="s">
        <v>158</v>
      </c>
      <c r="D161" s="10" t="n">
        <v>0</v>
      </c>
      <c r="E161" s="10"/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v>0</v>
      </c>
      <c r="AB161" s="10" t="n">
        <v>0</v>
      </c>
      <c r="AC161" s="10" t="n">
        <v>0</v>
      </c>
      <c r="AD161" s="10" t="n">
        <v>0</v>
      </c>
      <c r="AE161" s="10" t="n">
        <v>0</v>
      </c>
      <c r="AF161" s="10" t="n">
        <v>0</v>
      </c>
      <c r="AG161" s="10" t="n">
        <v>0</v>
      </c>
      <c r="AH161" s="10" t="n">
        <v>0</v>
      </c>
      <c r="AI161" s="10" t="n">
        <v>0</v>
      </c>
      <c r="AJ161" s="6"/>
    </row>
    <row r="162" customFormat="false" ht="18.95" hidden="false" customHeight="true" outlineLevel="0" collapsed="false">
      <c r="A162" s="8" t="n">
        <v>157</v>
      </c>
      <c r="B162" s="9" t="str">
        <f aca="false">"Округ №24"</f>
        <v>Округ №24</v>
      </c>
      <c r="C162" s="9" t="s">
        <v>159</v>
      </c>
      <c r="D162" s="10" t="n">
        <v>0</v>
      </c>
      <c r="E162" s="10"/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  <c r="AI162" s="10" t="n">
        <v>0</v>
      </c>
      <c r="AJ162" s="6"/>
    </row>
    <row r="163" customFormat="false" ht="18.95" hidden="false" customHeight="true" outlineLevel="0" collapsed="false">
      <c r="A163" s="8" t="n">
        <v>158</v>
      </c>
      <c r="B163" s="9" t="str">
        <f aca="false">"Округ №24"</f>
        <v>Округ №24</v>
      </c>
      <c r="C163" s="9" t="s">
        <v>160</v>
      </c>
      <c r="D163" s="10" t="n">
        <v>0</v>
      </c>
      <c r="E163" s="10"/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6"/>
    </row>
    <row r="164" customFormat="false" ht="18.95" hidden="false" customHeight="true" outlineLevel="0" collapsed="false">
      <c r="A164" s="8" t="n">
        <v>159</v>
      </c>
      <c r="B164" s="9" t="str">
        <f aca="false">"Округ №24"</f>
        <v>Округ №24</v>
      </c>
      <c r="C164" s="9" t="s">
        <v>161</v>
      </c>
      <c r="D164" s="10" t="n">
        <v>3000</v>
      </c>
      <c r="E164" s="10"/>
      <c r="F164" s="10" t="n">
        <v>3000</v>
      </c>
      <c r="G164" s="10" t="n">
        <v>300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3000</v>
      </c>
      <c r="X164" s="10" t="n">
        <v>50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2500</v>
      </c>
      <c r="AD164" s="10" t="n">
        <v>0</v>
      </c>
      <c r="AE164" s="10" t="n">
        <v>0</v>
      </c>
      <c r="AF164" s="10" t="n">
        <v>0</v>
      </c>
      <c r="AG164" s="10" t="n">
        <v>0</v>
      </c>
      <c r="AH164" s="10" t="n">
        <v>0</v>
      </c>
      <c r="AI164" s="10" t="n">
        <v>0</v>
      </c>
      <c r="AJ164" s="6"/>
    </row>
    <row r="165" customFormat="false" ht="18.95" hidden="false" customHeight="true" outlineLevel="0" collapsed="false">
      <c r="A165" s="8" t="n">
        <v>160</v>
      </c>
      <c r="B165" s="9" t="str">
        <f aca="false">"Округ №24"</f>
        <v>Округ №24</v>
      </c>
      <c r="C165" s="9" t="s">
        <v>162</v>
      </c>
      <c r="D165" s="10" t="n">
        <v>34800</v>
      </c>
      <c r="E165" s="10"/>
      <c r="F165" s="10" t="n">
        <v>34800</v>
      </c>
      <c r="G165" s="10" t="n">
        <v>0</v>
      </c>
      <c r="H165" s="10" t="n">
        <v>3480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3480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34800</v>
      </c>
      <c r="AD165" s="10" t="n">
        <v>0</v>
      </c>
      <c r="AE165" s="10" t="n">
        <v>0</v>
      </c>
      <c r="AF165" s="10" t="n">
        <v>0</v>
      </c>
      <c r="AG165" s="10" t="n">
        <v>0</v>
      </c>
      <c r="AH165" s="10" t="n">
        <v>0</v>
      </c>
      <c r="AI165" s="10" t="n">
        <v>0</v>
      </c>
      <c r="AJ165" s="6"/>
    </row>
    <row r="166" customFormat="false" ht="18.95" hidden="false" customHeight="true" outlineLevel="0" collapsed="false">
      <c r="A166" s="8" t="n">
        <v>161</v>
      </c>
      <c r="B166" s="9" t="str">
        <f aca="false">"Округ №24"</f>
        <v>Округ №24</v>
      </c>
      <c r="C166" s="9" t="s">
        <v>163</v>
      </c>
      <c r="D166" s="10" t="n">
        <v>500</v>
      </c>
      <c r="E166" s="10"/>
      <c r="F166" s="10" t="n">
        <v>500</v>
      </c>
      <c r="G166" s="10" t="n">
        <v>50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500</v>
      </c>
      <c r="X166" s="10" t="n">
        <v>50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  <c r="AI166" s="10" t="n">
        <v>0</v>
      </c>
      <c r="AJ166" s="6"/>
    </row>
    <row r="167" customFormat="false" ht="18.95" hidden="false" customHeight="true" outlineLevel="0" collapsed="false">
      <c r="A167" s="8" t="n">
        <v>162</v>
      </c>
      <c r="B167" s="9" t="str">
        <f aca="false">"Округ №24"</f>
        <v>Округ №24</v>
      </c>
      <c r="C167" s="9" t="s">
        <v>164</v>
      </c>
      <c r="D167" s="10" t="n">
        <v>2640</v>
      </c>
      <c r="E167" s="10"/>
      <c r="F167" s="10" t="n">
        <v>2640</v>
      </c>
      <c r="G167" s="10" t="n">
        <v>264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264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1650</v>
      </c>
      <c r="AD167" s="10" t="n">
        <v>0</v>
      </c>
      <c r="AE167" s="10" t="n">
        <v>0</v>
      </c>
      <c r="AF167" s="10" t="n">
        <v>0</v>
      </c>
      <c r="AG167" s="10" t="n">
        <v>990</v>
      </c>
      <c r="AH167" s="10" t="n">
        <v>0</v>
      </c>
      <c r="AI167" s="10" t="n">
        <v>0</v>
      </c>
      <c r="AJ167" s="6"/>
    </row>
    <row r="168" customFormat="false" ht="18.95" hidden="false" customHeight="true" outlineLevel="0" collapsed="false">
      <c r="A168" s="8" t="n">
        <v>163</v>
      </c>
      <c r="B168" s="9" t="str">
        <f aca="false">"Округ №24"</f>
        <v>Округ №24</v>
      </c>
      <c r="C168" s="9" t="s">
        <v>165</v>
      </c>
      <c r="D168" s="10" t="n">
        <v>502000</v>
      </c>
      <c r="E168" s="10"/>
      <c r="F168" s="10" t="n">
        <v>502000</v>
      </c>
      <c r="G168" s="10" t="n">
        <v>50200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50200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372000</v>
      </c>
      <c r="AD168" s="10" t="n">
        <v>0</v>
      </c>
      <c r="AE168" s="10" t="n">
        <v>0</v>
      </c>
      <c r="AF168" s="10" t="n">
        <v>128000</v>
      </c>
      <c r="AG168" s="10" t="n">
        <v>2000</v>
      </c>
      <c r="AH168" s="10" t="n">
        <v>0</v>
      </c>
      <c r="AI168" s="10" t="n">
        <v>0</v>
      </c>
      <c r="AJ168" s="6"/>
    </row>
    <row r="169" customFormat="false" ht="18.95" hidden="false" customHeight="true" outlineLevel="0" collapsed="false">
      <c r="A169" s="8" t="n">
        <v>164</v>
      </c>
      <c r="B169" s="9" t="str">
        <f aca="false">"Округ №24"</f>
        <v>Округ №24</v>
      </c>
      <c r="C169" s="9" t="s">
        <v>166</v>
      </c>
      <c r="D169" s="10" t="n">
        <v>24000</v>
      </c>
      <c r="E169" s="10"/>
      <c r="F169" s="10" t="n">
        <v>24000</v>
      </c>
      <c r="G169" s="10" t="n">
        <v>3600</v>
      </c>
      <c r="H169" s="10" t="n">
        <v>2040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24000</v>
      </c>
      <c r="X169" s="10" t="n">
        <v>1000</v>
      </c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20400</v>
      </c>
      <c r="AD169" s="10" t="n">
        <v>0</v>
      </c>
      <c r="AE169" s="10" t="n">
        <v>0</v>
      </c>
      <c r="AF169" s="10" t="n">
        <v>600</v>
      </c>
      <c r="AG169" s="10" t="n">
        <v>2000</v>
      </c>
      <c r="AH169" s="10" t="n">
        <v>0</v>
      </c>
      <c r="AI169" s="10" t="n">
        <v>0</v>
      </c>
      <c r="AJ169" s="6"/>
    </row>
    <row r="170" customFormat="false" ht="18.95" hidden="false" customHeight="true" outlineLevel="0" collapsed="false">
      <c r="A170" s="8" t="n">
        <v>165</v>
      </c>
      <c r="B170" s="9" t="str">
        <f aca="false">"Округ №25"</f>
        <v>Округ №25</v>
      </c>
      <c r="C170" s="9" t="s">
        <v>167</v>
      </c>
      <c r="D170" s="10" t="n">
        <v>15550</v>
      </c>
      <c r="E170" s="10"/>
      <c r="F170" s="10" t="n">
        <v>15550</v>
      </c>
      <c r="G170" s="10" t="n">
        <v>0</v>
      </c>
      <c r="H170" s="10" t="n">
        <v>1555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1555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1555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  <c r="AI170" s="10" t="n">
        <v>0</v>
      </c>
      <c r="AJ170" s="6"/>
    </row>
    <row r="171" customFormat="false" ht="15" hidden="false" customHeight="true" outlineLevel="0" collapsed="false">
      <c r="A171" s="8" t="n">
        <v>166</v>
      </c>
      <c r="B171" s="9" t="str">
        <f aca="false">"Округ №25"</f>
        <v>Округ №25</v>
      </c>
      <c r="C171" s="9" t="s">
        <v>168</v>
      </c>
      <c r="D171" s="10" t="n">
        <v>78550</v>
      </c>
      <c r="E171" s="10"/>
      <c r="F171" s="10" t="n">
        <v>72500</v>
      </c>
      <c r="G171" s="10" t="n">
        <v>45000</v>
      </c>
      <c r="H171" s="10" t="n">
        <v>0</v>
      </c>
      <c r="I171" s="10" t="n">
        <v>27500</v>
      </c>
      <c r="J171" s="10" t="n">
        <v>0</v>
      </c>
      <c r="K171" s="10" t="n">
        <v>6050</v>
      </c>
      <c r="L171" s="10" t="n">
        <v>0</v>
      </c>
      <c r="M171" s="10" t="n">
        <v>0</v>
      </c>
      <c r="N171" s="10" t="n">
        <v>6050</v>
      </c>
      <c r="O171" s="10" t="n">
        <v>0</v>
      </c>
      <c r="P171" s="10" t="n">
        <v>6050</v>
      </c>
      <c r="Q171" s="10" t="n">
        <v>605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72500</v>
      </c>
      <c r="X171" s="10" t="n">
        <v>15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52540</v>
      </c>
      <c r="AD171" s="10" t="n">
        <v>0</v>
      </c>
      <c r="AE171" s="10" t="n">
        <v>16310</v>
      </c>
      <c r="AF171" s="10" t="n">
        <v>3500</v>
      </c>
      <c r="AG171" s="10" t="n">
        <v>0</v>
      </c>
      <c r="AH171" s="10" t="n">
        <v>0</v>
      </c>
      <c r="AI171" s="10" t="n">
        <v>0</v>
      </c>
    </row>
    <row r="172" customFormat="false" ht="18.95" hidden="false" customHeight="true" outlineLevel="0" collapsed="false">
      <c r="A172" s="8" t="n">
        <v>167</v>
      </c>
      <c r="B172" s="9" t="str">
        <f aca="false">"Округ №25"</f>
        <v>Округ №25</v>
      </c>
      <c r="C172" s="9" t="s">
        <v>169</v>
      </c>
      <c r="D172" s="10" t="n">
        <v>14300</v>
      </c>
      <c r="E172" s="10"/>
      <c r="F172" s="10" t="n">
        <v>14300</v>
      </c>
      <c r="G172" s="10" t="n">
        <v>0</v>
      </c>
      <c r="H172" s="10" t="n">
        <v>1430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1430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14300</v>
      </c>
      <c r="AD172" s="10" t="n">
        <v>0</v>
      </c>
      <c r="AE172" s="10" t="n">
        <v>0</v>
      </c>
      <c r="AF172" s="10" t="n">
        <v>0</v>
      </c>
      <c r="AG172" s="10" t="n">
        <v>0</v>
      </c>
      <c r="AH172" s="10" t="n">
        <v>0</v>
      </c>
      <c r="AI172" s="10" t="n">
        <v>0</v>
      </c>
      <c r="AJ172" s="6"/>
    </row>
    <row r="173" customFormat="false" ht="18.95" hidden="false" customHeight="true" outlineLevel="0" collapsed="false">
      <c r="A173" s="8" t="n">
        <v>168</v>
      </c>
      <c r="B173" s="9" t="str">
        <f aca="false">"Округ №25"</f>
        <v>Округ №25</v>
      </c>
      <c r="C173" s="9" t="s">
        <v>170</v>
      </c>
      <c r="D173" s="10" t="n">
        <v>2750000</v>
      </c>
      <c r="E173" s="10"/>
      <c r="F173" s="10" t="n">
        <v>2750000</v>
      </c>
      <c r="G173" s="10" t="n">
        <v>0</v>
      </c>
      <c r="H173" s="10" t="n">
        <v>275000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2750000</v>
      </c>
      <c r="X173" s="10" t="n">
        <v>0</v>
      </c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660195.75</v>
      </c>
      <c r="AD173" s="10" t="n">
        <v>0</v>
      </c>
      <c r="AE173" s="10" t="n">
        <v>1460000</v>
      </c>
      <c r="AF173" s="10" t="n">
        <v>427804.25</v>
      </c>
      <c r="AG173" s="10" t="n">
        <v>202000</v>
      </c>
      <c r="AH173" s="10" t="n">
        <v>0</v>
      </c>
      <c r="AI173" s="10" t="n">
        <v>0</v>
      </c>
      <c r="AJ173" s="6"/>
    </row>
    <row r="174" customFormat="false" ht="18.95" hidden="false" customHeight="true" outlineLevel="0" collapsed="false">
      <c r="A174" s="8" t="n">
        <v>169</v>
      </c>
      <c r="B174" s="9" t="str">
        <f aca="false">"Округ №25"</f>
        <v>Округ №25</v>
      </c>
      <c r="C174" s="9" t="s">
        <v>171</v>
      </c>
      <c r="D174" s="10" t="n">
        <v>0</v>
      </c>
      <c r="E174" s="10"/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  <c r="AI174" s="10" t="n">
        <v>0</v>
      </c>
      <c r="AJ174" s="6"/>
    </row>
    <row r="175" customFormat="false" ht="18.95" hidden="false" customHeight="true" outlineLevel="0" collapsed="false">
      <c r="A175" s="8" t="n">
        <v>170</v>
      </c>
      <c r="B175" s="9" t="str">
        <f aca="false">"Округ №25"</f>
        <v>Округ №25</v>
      </c>
      <c r="C175" s="9" t="s">
        <v>172</v>
      </c>
      <c r="D175" s="10" t="n">
        <v>500</v>
      </c>
      <c r="E175" s="10"/>
      <c r="F175" s="10" t="n">
        <v>500</v>
      </c>
      <c r="G175" s="10" t="n">
        <v>50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500</v>
      </c>
      <c r="X175" s="10" t="n">
        <v>50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  <c r="AI175" s="10" t="n">
        <v>0</v>
      </c>
      <c r="AJ175" s="6"/>
    </row>
    <row r="176" customFormat="false" ht="18.95" hidden="false" customHeight="true" outlineLevel="0" collapsed="false">
      <c r="A176" s="8" t="n">
        <v>171</v>
      </c>
      <c r="B176" s="9" t="str">
        <f aca="false">"Округ №25"</f>
        <v>Округ №25</v>
      </c>
      <c r="C176" s="9" t="s">
        <v>173</v>
      </c>
      <c r="D176" s="10" t="n">
        <v>0</v>
      </c>
      <c r="E176" s="10"/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0</v>
      </c>
      <c r="AE176" s="10" t="n">
        <v>0</v>
      </c>
      <c r="AF176" s="10" t="n">
        <v>0</v>
      </c>
      <c r="AG176" s="10" t="n">
        <v>0</v>
      </c>
      <c r="AH176" s="10" t="n">
        <v>0</v>
      </c>
      <c r="AI176" s="10" t="n">
        <v>0</v>
      </c>
      <c r="AJ176" s="6"/>
    </row>
    <row r="177" customFormat="false" ht="18.95" hidden="false" customHeight="true" outlineLevel="0" collapsed="false">
      <c r="A177" s="8" t="n">
        <v>172</v>
      </c>
      <c r="B177" s="9" t="str">
        <f aca="false">"Округ №26"</f>
        <v>Округ №26</v>
      </c>
      <c r="C177" s="9" t="s">
        <v>174</v>
      </c>
      <c r="D177" s="10" t="n">
        <v>18250</v>
      </c>
      <c r="E177" s="10"/>
      <c r="F177" s="10" t="n">
        <v>18250</v>
      </c>
      <c r="G177" s="10" t="n">
        <v>2500</v>
      </c>
      <c r="H177" s="10" t="n">
        <v>1575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18250</v>
      </c>
      <c r="X177" s="10" t="n">
        <v>0</v>
      </c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18250</v>
      </c>
      <c r="AD177" s="10" t="n">
        <v>0</v>
      </c>
      <c r="AE177" s="10" t="n">
        <v>0</v>
      </c>
      <c r="AF177" s="10" t="n">
        <v>0</v>
      </c>
      <c r="AG177" s="10" t="n">
        <v>0</v>
      </c>
      <c r="AH177" s="10" t="n">
        <v>0</v>
      </c>
      <c r="AI177" s="10" t="n">
        <v>0</v>
      </c>
      <c r="AJ177" s="6"/>
    </row>
    <row r="178" customFormat="false" ht="18.95" hidden="false" customHeight="true" outlineLevel="0" collapsed="false">
      <c r="A178" s="8" t="n">
        <v>173</v>
      </c>
      <c r="B178" s="9" t="str">
        <f aca="false">"Округ №26"</f>
        <v>Округ №26</v>
      </c>
      <c r="C178" s="9" t="s">
        <v>175</v>
      </c>
      <c r="D178" s="10" t="n">
        <v>510000</v>
      </c>
      <c r="E178" s="10"/>
      <c r="F178" s="10" t="n">
        <v>510000</v>
      </c>
      <c r="G178" s="10" t="n">
        <v>10000</v>
      </c>
      <c r="H178" s="10" t="n">
        <v>50000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51000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68570</v>
      </c>
      <c r="AD178" s="10" t="n">
        <v>0</v>
      </c>
      <c r="AE178" s="10" t="n">
        <v>0</v>
      </c>
      <c r="AF178" s="10" t="n">
        <v>439430</v>
      </c>
      <c r="AG178" s="10" t="n">
        <v>2000</v>
      </c>
      <c r="AH178" s="10" t="n">
        <v>0</v>
      </c>
      <c r="AI178" s="10" t="n">
        <v>0</v>
      </c>
      <c r="AJ178" s="6"/>
    </row>
    <row r="179" customFormat="false" ht="18.95" hidden="false" customHeight="true" outlineLevel="0" collapsed="false">
      <c r="A179" s="8" t="n">
        <v>174</v>
      </c>
      <c r="B179" s="9" t="str">
        <f aca="false">"Округ №26"</f>
        <v>Округ №26</v>
      </c>
      <c r="C179" s="9" t="s">
        <v>176</v>
      </c>
      <c r="D179" s="10" t="n">
        <v>0</v>
      </c>
      <c r="E179" s="10"/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 t="n">
        <v>0</v>
      </c>
      <c r="AJ179" s="6"/>
    </row>
    <row r="180" customFormat="false" ht="18.95" hidden="false" customHeight="true" outlineLevel="0" collapsed="false">
      <c r="A180" s="8" t="n">
        <v>175</v>
      </c>
      <c r="B180" s="9" t="str">
        <f aca="false">"Округ №26"</f>
        <v>Округ №26</v>
      </c>
      <c r="C180" s="9" t="s">
        <v>177</v>
      </c>
      <c r="D180" s="10" t="n">
        <v>72890</v>
      </c>
      <c r="E180" s="10"/>
      <c r="F180" s="10" t="n">
        <v>72890</v>
      </c>
      <c r="G180" s="10" t="n">
        <v>3150</v>
      </c>
      <c r="H180" s="10" t="n">
        <v>6974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7289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7289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 t="n">
        <v>0</v>
      </c>
      <c r="AJ180" s="6"/>
    </row>
    <row r="181" customFormat="false" ht="18.95" hidden="false" customHeight="true" outlineLevel="0" collapsed="false">
      <c r="A181" s="8" t="n">
        <v>176</v>
      </c>
      <c r="B181" s="9" t="str">
        <f aca="false">"Округ №26"</f>
        <v>Округ №26</v>
      </c>
      <c r="C181" s="9" t="s">
        <v>178</v>
      </c>
      <c r="D181" s="10" t="n">
        <v>0</v>
      </c>
      <c r="E181" s="10"/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0</v>
      </c>
      <c r="AJ181" s="6"/>
    </row>
    <row r="182" customFormat="false" ht="15" hidden="false" customHeight="true" outlineLevel="0" collapsed="false">
      <c r="A182" s="8" t="n">
        <v>177</v>
      </c>
      <c r="B182" s="9" t="str">
        <f aca="false">"Округ №26"</f>
        <v>Округ №26</v>
      </c>
      <c r="C182" s="9" t="s">
        <v>179</v>
      </c>
      <c r="D182" s="10" t="n">
        <v>200</v>
      </c>
      <c r="E182" s="10"/>
      <c r="F182" s="10" t="n">
        <v>200</v>
      </c>
      <c r="G182" s="10" t="n">
        <v>20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200</v>
      </c>
      <c r="X182" s="10" t="n">
        <v>20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</row>
    <row r="183" customFormat="false" ht="18.95" hidden="false" customHeight="true" outlineLevel="0" collapsed="false">
      <c r="A183" s="8" t="n">
        <v>178</v>
      </c>
      <c r="B183" s="9" t="str">
        <f aca="false">"Округ №26"</f>
        <v>Округ №26</v>
      </c>
      <c r="C183" s="9" t="s">
        <v>180</v>
      </c>
      <c r="D183" s="10" t="n">
        <v>970199.66</v>
      </c>
      <c r="E183" s="10"/>
      <c r="F183" s="10" t="n">
        <v>970199.66</v>
      </c>
      <c r="G183" s="10" t="n">
        <v>609012</v>
      </c>
      <c r="H183" s="10" t="n">
        <v>361187.66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970199.66</v>
      </c>
      <c r="X183" s="10" t="n">
        <v>100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965599.66</v>
      </c>
      <c r="AD183" s="10" t="n">
        <v>0</v>
      </c>
      <c r="AE183" s="10" t="n">
        <v>1000</v>
      </c>
      <c r="AF183" s="10" t="n">
        <v>600</v>
      </c>
      <c r="AG183" s="10" t="n">
        <v>2000</v>
      </c>
      <c r="AH183" s="10" t="n">
        <v>0</v>
      </c>
      <c r="AI183" s="10" t="n">
        <v>0</v>
      </c>
      <c r="AJ183" s="6"/>
    </row>
    <row r="184" customFormat="false" ht="18.95" hidden="false" customHeight="true" outlineLevel="0" collapsed="false">
      <c r="A184" s="8" t="n">
        <v>179</v>
      </c>
      <c r="B184" s="9" t="str">
        <f aca="false">"Округ №27"</f>
        <v>Округ №27</v>
      </c>
      <c r="C184" s="9" t="s">
        <v>181</v>
      </c>
      <c r="D184" s="10" t="n">
        <v>406000</v>
      </c>
      <c r="E184" s="10"/>
      <c r="F184" s="10" t="n">
        <v>401000</v>
      </c>
      <c r="G184" s="10" t="n">
        <v>10000</v>
      </c>
      <c r="H184" s="10" t="n">
        <v>0</v>
      </c>
      <c r="I184" s="10" t="n">
        <v>0</v>
      </c>
      <c r="J184" s="10" t="n">
        <v>391000</v>
      </c>
      <c r="K184" s="10" t="n">
        <v>5000</v>
      </c>
      <c r="L184" s="10" t="n">
        <v>0</v>
      </c>
      <c r="M184" s="10" t="n">
        <v>0</v>
      </c>
      <c r="N184" s="10" t="n">
        <v>0</v>
      </c>
      <c r="O184" s="10" t="n">
        <v>5000</v>
      </c>
      <c r="P184" s="10" t="n">
        <v>5000</v>
      </c>
      <c r="Q184" s="10" t="n">
        <v>0</v>
      </c>
      <c r="R184" s="10" t="n">
        <v>5000</v>
      </c>
      <c r="S184" s="10" t="n">
        <v>0</v>
      </c>
      <c r="T184" s="10" t="n">
        <v>5000</v>
      </c>
      <c r="U184" s="10" t="n">
        <v>0</v>
      </c>
      <c r="V184" s="10" t="n">
        <v>0</v>
      </c>
      <c r="W184" s="10" t="n">
        <v>401000</v>
      </c>
      <c r="X184" s="10" t="n">
        <v>0</v>
      </c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16400</v>
      </c>
      <c r="AD184" s="10" t="n">
        <v>0</v>
      </c>
      <c r="AE184" s="10" t="n">
        <v>0</v>
      </c>
      <c r="AF184" s="10" t="n">
        <v>382600</v>
      </c>
      <c r="AG184" s="10" t="n">
        <v>2000</v>
      </c>
      <c r="AH184" s="10" t="n">
        <v>0</v>
      </c>
      <c r="AI184" s="10" t="n">
        <v>0</v>
      </c>
      <c r="AJ184" s="6"/>
    </row>
    <row r="185" customFormat="false" ht="18.95" hidden="false" customHeight="true" outlineLevel="0" collapsed="false">
      <c r="A185" s="8" t="n">
        <v>180</v>
      </c>
      <c r="B185" s="9" t="str">
        <f aca="false">"Округ №27"</f>
        <v>Округ №27</v>
      </c>
      <c r="C185" s="9" t="s">
        <v>182</v>
      </c>
      <c r="D185" s="10" t="n">
        <v>0</v>
      </c>
      <c r="E185" s="10"/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 t="n">
        <v>0</v>
      </c>
      <c r="AE185" s="10" t="n">
        <v>0</v>
      </c>
      <c r="AF185" s="10" t="n">
        <v>0</v>
      </c>
      <c r="AG185" s="10" t="n">
        <v>0</v>
      </c>
      <c r="AH185" s="10" t="n">
        <v>0</v>
      </c>
      <c r="AI185" s="10" t="n">
        <v>0</v>
      </c>
      <c r="AJ185" s="6"/>
    </row>
    <row r="186" customFormat="false" ht="18.95" hidden="false" customHeight="true" outlineLevel="0" collapsed="false">
      <c r="A186" s="8" t="n">
        <v>181</v>
      </c>
      <c r="B186" s="9" t="str">
        <f aca="false">"Округ №27"</f>
        <v>Округ №27</v>
      </c>
      <c r="C186" s="9" t="s">
        <v>183</v>
      </c>
      <c r="D186" s="10" t="n">
        <v>24050</v>
      </c>
      <c r="E186" s="10"/>
      <c r="F186" s="10" t="n">
        <v>24050</v>
      </c>
      <c r="G186" s="10" t="n">
        <v>2000</v>
      </c>
      <c r="H186" s="10" t="n">
        <v>20400</v>
      </c>
      <c r="I186" s="10" t="n">
        <v>165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24000</v>
      </c>
      <c r="X186" s="10" t="n">
        <v>100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20400</v>
      </c>
      <c r="AD186" s="10" t="n">
        <v>0</v>
      </c>
      <c r="AE186" s="10" t="n">
        <v>0</v>
      </c>
      <c r="AF186" s="10" t="n">
        <v>600</v>
      </c>
      <c r="AG186" s="10" t="n">
        <v>2000</v>
      </c>
      <c r="AH186" s="10" t="n">
        <v>0</v>
      </c>
      <c r="AI186" s="10" t="n">
        <v>50</v>
      </c>
      <c r="AJ186" s="6"/>
    </row>
    <row r="187" customFormat="false" ht="18.95" hidden="false" customHeight="true" outlineLevel="0" collapsed="false">
      <c r="A187" s="8" t="n">
        <v>182</v>
      </c>
      <c r="B187" s="9" t="str">
        <f aca="false">"Округ №27"</f>
        <v>Округ №27</v>
      </c>
      <c r="C187" s="9" t="s">
        <v>184</v>
      </c>
      <c r="D187" s="10" t="n">
        <v>0</v>
      </c>
      <c r="E187" s="10"/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  <c r="AI187" s="10" t="n">
        <v>0</v>
      </c>
      <c r="AJ187" s="6"/>
    </row>
    <row r="188" customFormat="false" ht="18.95" hidden="false" customHeight="true" outlineLevel="0" collapsed="false">
      <c r="A188" s="8" t="n">
        <v>183</v>
      </c>
      <c r="B188" s="9" t="str">
        <f aca="false">"Округ №27"</f>
        <v>Округ №27</v>
      </c>
      <c r="C188" s="9" t="s">
        <v>185</v>
      </c>
      <c r="D188" s="10" t="n">
        <v>10500</v>
      </c>
      <c r="E188" s="10"/>
      <c r="F188" s="10" t="n">
        <v>10500</v>
      </c>
      <c r="G188" s="10" t="n">
        <v>0</v>
      </c>
      <c r="H188" s="10" t="n">
        <v>1050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1050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10500</v>
      </c>
      <c r="AD188" s="10" t="n">
        <v>0</v>
      </c>
      <c r="AE188" s="10" t="n">
        <v>0</v>
      </c>
      <c r="AF188" s="10" t="n">
        <v>0</v>
      </c>
      <c r="AG188" s="10" t="n">
        <v>0</v>
      </c>
      <c r="AH188" s="10" t="n">
        <v>0</v>
      </c>
      <c r="AI188" s="10" t="n">
        <v>0</v>
      </c>
      <c r="AJ188" s="6"/>
    </row>
    <row r="189" customFormat="false" ht="18.95" hidden="false" customHeight="true" outlineLevel="0" collapsed="false">
      <c r="A189" s="8" t="n">
        <v>184</v>
      </c>
      <c r="B189" s="9" t="str">
        <f aca="false">"Округ №27"</f>
        <v>Округ №27</v>
      </c>
      <c r="C189" s="9" t="s">
        <v>186</v>
      </c>
      <c r="D189" s="10" t="n">
        <v>0</v>
      </c>
      <c r="E189" s="10"/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</v>
      </c>
      <c r="AJ189" s="6"/>
    </row>
    <row r="190" customFormat="false" ht="18.95" hidden="false" customHeight="true" outlineLevel="0" collapsed="false">
      <c r="A190" s="8" t="n">
        <v>185</v>
      </c>
      <c r="B190" s="9" t="str">
        <f aca="false">"Округ №28"</f>
        <v>Округ №28</v>
      </c>
      <c r="C190" s="9" t="s">
        <v>187</v>
      </c>
      <c r="D190" s="10" t="n">
        <v>3350000</v>
      </c>
      <c r="E190" s="10"/>
      <c r="F190" s="10" t="n">
        <v>3350000</v>
      </c>
      <c r="G190" s="10" t="n">
        <v>0</v>
      </c>
      <c r="H190" s="10" t="n">
        <v>335000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335000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595765.75</v>
      </c>
      <c r="AD190" s="10" t="n">
        <v>0</v>
      </c>
      <c r="AE190" s="10" t="n">
        <v>2100000</v>
      </c>
      <c r="AF190" s="10" t="n">
        <v>452234.25</v>
      </c>
      <c r="AG190" s="10" t="n">
        <v>202000</v>
      </c>
      <c r="AH190" s="10" t="n">
        <v>0</v>
      </c>
      <c r="AI190" s="10" t="n">
        <v>0</v>
      </c>
      <c r="AJ190" s="6"/>
    </row>
    <row r="191" customFormat="false" ht="18.95" hidden="false" customHeight="true" outlineLevel="0" collapsed="false">
      <c r="A191" s="8" t="n">
        <v>186</v>
      </c>
      <c r="B191" s="9" t="str">
        <f aca="false">"Округ №28"</f>
        <v>Округ №28</v>
      </c>
      <c r="C191" s="9" t="s">
        <v>188</v>
      </c>
      <c r="D191" s="10" t="n">
        <v>500</v>
      </c>
      <c r="E191" s="10"/>
      <c r="F191" s="10" t="n">
        <v>500</v>
      </c>
      <c r="G191" s="10" t="n">
        <v>50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500</v>
      </c>
      <c r="X191" s="10" t="n">
        <v>50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  <c r="AI191" s="10" t="n">
        <v>0</v>
      </c>
      <c r="AJ191" s="6"/>
    </row>
    <row r="192" customFormat="false" ht="18.95" hidden="false" customHeight="true" outlineLevel="0" collapsed="false">
      <c r="A192" s="8" t="n">
        <v>187</v>
      </c>
      <c r="B192" s="9" t="str">
        <f aca="false">"Округ №28"</f>
        <v>Округ №28</v>
      </c>
      <c r="C192" s="9" t="s">
        <v>189</v>
      </c>
      <c r="D192" s="10" t="n">
        <v>0</v>
      </c>
      <c r="E192" s="10"/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0</v>
      </c>
      <c r="AC192" s="10" t="n">
        <v>0</v>
      </c>
      <c r="AD192" s="10" t="n">
        <v>0</v>
      </c>
      <c r="AE192" s="10" t="n">
        <v>0</v>
      </c>
      <c r="AF192" s="10" t="n">
        <v>0</v>
      </c>
      <c r="AG192" s="10" t="n">
        <v>0</v>
      </c>
      <c r="AH192" s="10" t="n">
        <v>0</v>
      </c>
      <c r="AI192" s="10" t="n">
        <v>0</v>
      </c>
      <c r="AJ192" s="6"/>
    </row>
    <row r="193" customFormat="false" ht="18.95" hidden="false" customHeight="true" outlineLevel="0" collapsed="false">
      <c r="A193" s="8" t="n">
        <v>188</v>
      </c>
      <c r="B193" s="9" t="str">
        <f aca="false">"Округ №28"</f>
        <v>Округ №28</v>
      </c>
      <c r="C193" s="9" t="s">
        <v>190</v>
      </c>
      <c r="D193" s="10" t="n">
        <v>24000</v>
      </c>
      <c r="E193" s="10"/>
      <c r="F193" s="10" t="n">
        <v>24000</v>
      </c>
      <c r="G193" s="10" t="n">
        <v>2000</v>
      </c>
      <c r="H193" s="10" t="n">
        <v>20400</v>
      </c>
      <c r="I193" s="10" t="n">
        <v>160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24000</v>
      </c>
      <c r="X193" s="10" t="n">
        <v>1000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0" t="n">
        <v>20400</v>
      </c>
      <c r="AD193" s="10" t="n">
        <v>0</v>
      </c>
      <c r="AE193" s="10" t="n">
        <v>0</v>
      </c>
      <c r="AF193" s="10" t="n">
        <v>600</v>
      </c>
      <c r="AG193" s="10" t="n">
        <v>2000</v>
      </c>
      <c r="AH193" s="10" t="n">
        <v>0</v>
      </c>
      <c r="AI193" s="10" t="n">
        <v>0</v>
      </c>
      <c r="AJ193" s="6"/>
    </row>
    <row r="194" customFormat="false" ht="18.95" hidden="false" customHeight="true" outlineLevel="0" collapsed="false">
      <c r="A194" s="8" t="n">
        <v>189</v>
      </c>
      <c r="B194" s="9" t="str">
        <f aca="false">"Округ №28"</f>
        <v>Округ №28</v>
      </c>
      <c r="C194" s="9" t="s">
        <v>191</v>
      </c>
      <c r="D194" s="10" t="n">
        <v>0</v>
      </c>
      <c r="E194" s="10"/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  <c r="AI194" s="10" t="n">
        <v>0</v>
      </c>
      <c r="AJ194" s="6"/>
    </row>
    <row r="195" customFormat="false" ht="18.95" hidden="false" customHeight="true" outlineLevel="0" collapsed="false">
      <c r="A195" s="8" t="n">
        <v>190</v>
      </c>
      <c r="B195" s="9" t="str">
        <f aca="false">"Округ №28"</f>
        <v>Округ №28</v>
      </c>
      <c r="C195" s="9" t="s">
        <v>192</v>
      </c>
      <c r="D195" s="10" t="n">
        <v>14590</v>
      </c>
      <c r="E195" s="10"/>
      <c r="F195" s="10" t="n">
        <v>14590</v>
      </c>
      <c r="G195" s="10" t="n">
        <v>0</v>
      </c>
      <c r="H195" s="10" t="n">
        <v>1459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1459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1459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  <c r="AI195" s="10" t="n">
        <v>0</v>
      </c>
      <c r="AJ195" s="6"/>
    </row>
    <row r="196" customFormat="false" ht="18.95" hidden="false" customHeight="true" outlineLevel="0" collapsed="false">
      <c r="A196" s="8" t="n">
        <v>191</v>
      </c>
      <c r="B196" s="9" t="str">
        <f aca="false">"Округ №28"</f>
        <v>Округ №28</v>
      </c>
      <c r="C196" s="9" t="s">
        <v>193</v>
      </c>
      <c r="D196" s="10" t="n">
        <v>24800</v>
      </c>
      <c r="E196" s="10"/>
      <c r="F196" s="10" t="n">
        <v>24800</v>
      </c>
      <c r="G196" s="10" t="n">
        <v>0</v>
      </c>
      <c r="H196" s="10" t="n">
        <v>2480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 t="n">
        <v>0</v>
      </c>
      <c r="U196" s="10" t="n">
        <v>0</v>
      </c>
      <c r="V196" s="10" t="n">
        <v>0</v>
      </c>
      <c r="W196" s="10" t="n">
        <v>24800</v>
      </c>
      <c r="X196" s="10" t="n">
        <v>0</v>
      </c>
      <c r="Y196" s="10" t="n">
        <v>0</v>
      </c>
      <c r="Z196" s="10" t="n">
        <v>0</v>
      </c>
      <c r="AA196" s="10" t="n">
        <v>0</v>
      </c>
      <c r="AB196" s="10" t="n">
        <v>0</v>
      </c>
      <c r="AC196" s="10" t="n">
        <v>24800</v>
      </c>
      <c r="AD196" s="10" t="n">
        <v>0</v>
      </c>
      <c r="AE196" s="10" t="n">
        <v>0</v>
      </c>
      <c r="AF196" s="10" t="n">
        <v>0</v>
      </c>
      <c r="AG196" s="10" t="n">
        <v>0</v>
      </c>
      <c r="AH196" s="10" t="n">
        <v>0</v>
      </c>
      <c r="AI196" s="10" t="n">
        <v>0</v>
      </c>
      <c r="AJ196" s="6"/>
    </row>
    <row r="197" customFormat="false" ht="15" hidden="false" customHeight="true" outlineLevel="0" collapsed="false">
      <c r="A197" s="8" t="n">
        <v>192</v>
      </c>
      <c r="B197" s="9" t="str">
        <f aca="false">"Округ №29"</f>
        <v>Округ №29</v>
      </c>
      <c r="C197" s="9" t="s">
        <v>194</v>
      </c>
      <c r="D197" s="10" t="n">
        <v>59370</v>
      </c>
      <c r="E197" s="10"/>
      <c r="F197" s="10" t="n">
        <v>58320</v>
      </c>
      <c r="G197" s="10" t="n">
        <v>54500</v>
      </c>
      <c r="H197" s="10" t="n">
        <v>0</v>
      </c>
      <c r="I197" s="10" t="n">
        <v>3820</v>
      </c>
      <c r="J197" s="10" t="n">
        <v>0</v>
      </c>
      <c r="K197" s="10" t="n">
        <v>1050</v>
      </c>
      <c r="L197" s="10" t="n">
        <v>0</v>
      </c>
      <c r="M197" s="10" t="n">
        <v>0</v>
      </c>
      <c r="N197" s="10" t="n">
        <v>1050</v>
      </c>
      <c r="O197" s="10" t="n">
        <v>0</v>
      </c>
      <c r="P197" s="10" t="n">
        <v>1050</v>
      </c>
      <c r="Q197" s="10" t="n">
        <v>105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58320</v>
      </c>
      <c r="X197" s="10" t="n">
        <v>150</v>
      </c>
      <c r="Y197" s="10" t="n">
        <v>0</v>
      </c>
      <c r="Z197" s="10" t="n">
        <v>0</v>
      </c>
      <c r="AA197" s="10" t="n">
        <v>0</v>
      </c>
      <c r="AB197" s="10" t="n">
        <v>0</v>
      </c>
      <c r="AC197" s="10" t="n">
        <v>52540</v>
      </c>
      <c r="AD197" s="10" t="n">
        <v>0</v>
      </c>
      <c r="AE197" s="10" t="n">
        <v>2130</v>
      </c>
      <c r="AF197" s="10" t="n">
        <v>3500</v>
      </c>
      <c r="AG197" s="10" t="n">
        <v>0</v>
      </c>
      <c r="AH197" s="10" t="n">
        <v>0</v>
      </c>
      <c r="AI197" s="10" t="n">
        <v>0</v>
      </c>
    </row>
    <row r="198" customFormat="false" ht="15" hidden="false" customHeight="true" outlineLevel="0" collapsed="false">
      <c r="A198" s="8" t="n">
        <v>193</v>
      </c>
      <c r="B198" s="9" t="str">
        <f aca="false">"Округ №29"</f>
        <v>Округ №29</v>
      </c>
      <c r="C198" s="9" t="s">
        <v>195</v>
      </c>
      <c r="D198" s="10" t="n">
        <v>12400</v>
      </c>
      <c r="E198" s="10"/>
      <c r="F198" s="10" t="n">
        <v>12400</v>
      </c>
      <c r="G198" s="10" t="n">
        <v>0</v>
      </c>
      <c r="H198" s="10" t="n">
        <v>1240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1240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1240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  <c r="AI198" s="10" t="n">
        <v>0</v>
      </c>
    </row>
    <row r="199" customFormat="false" ht="18.95" hidden="false" customHeight="true" outlineLevel="0" collapsed="false">
      <c r="A199" s="8" t="n">
        <v>194</v>
      </c>
      <c r="B199" s="9" t="str">
        <f aca="false">"Округ №29"</f>
        <v>Округ №29</v>
      </c>
      <c r="C199" s="9" t="s">
        <v>196</v>
      </c>
      <c r="D199" s="10" t="n">
        <v>0</v>
      </c>
      <c r="E199" s="10"/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  <c r="AI199" s="10" t="n">
        <v>0</v>
      </c>
      <c r="AJ199" s="6"/>
    </row>
    <row r="200" customFormat="false" ht="18.95" hidden="false" customHeight="true" outlineLevel="0" collapsed="false">
      <c r="A200" s="8" t="n">
        <v>195</v>
      </c>
      <c r="B200" s="9" t="str">
        <f aca="false">"Округ №29"</f>
        <v>Округ №29</v>
      </c>
      <c r="C200" s="9" t="s">
        <v>197</v>
      </c>
      <c r="D200" s="10" t="n">
        <v>4529</v>
      </c>
      <c r="E200" s="10"/>
      <c r="F200" s="10" t="n">
        <v>4529</v>
      </c>
      <c r="G200" s="10" t="n">
        <v>4529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4529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0" t="n">
        <v>0</v>
      </c>
      <c r="AC200" s="10" t="n">
        <v>4000</v>
      </c>
      <c r="AD200" s="10" t="n">
        <v>0</v>
      </c>
      <c r="AE200" s="10" t="n">
        <v>0</v>
      </c>
      <c r="AF200" s="10" t="n">
        <v>0</v>
      </c>
      <c r="AG200" s="10" t="n">
        <v>529</v>
      </c>
      <c r="AH200" s="10" t="n">
        <v>0</v>
      </c>
      <c r="AI200" s="10" t="n">
        <v>0</v>
      </c>
      <c r="AJ200" s="6"/>
    </row>
    <row r="201" customFormat="false" ht="18.95" hidden="false" customHeight="true" outlineLevel="0" collapsed="false">
      <c r="A201" s="8" t="n">
        <v>196</v>
      </c>
      <c r="B201" s="9" t="str">
        <f aca="false">"Округ №29"</f>
        <v>Округ №29</v>
      </c>
      <c r="C201" s="9" t="s">
        <v>198</v>
      </c>
      <c r="D201" s="10" t="n">
        <v>500</v>
      </c>
      <c r="E201" s="10"/>
      <c r="F201" s="10" t="n">
        <v>500</v>
      </c>
      <c r="G201" s="10" t="n">
        <v>50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500</v>
      </c>
      <c r="X201" s="10" t="n">
        <v>500</v>
      </c>
      <c r="Y201" s="10" t="n">
        <v>0</v>
      </c>
      <c r="Z201" s="10" t="n">
        <v>0</v>
      </c>
      <c r="AA201" s="10" t="n">
        <v>0</v>
      </c>
      <c r="AB201" s="10" t="n">
        <v>0</v>
      </c>
      <c r="AC201" s="10" t="n">
        <v>0</v>
      </c>
      <c r="AD201" s="10" t="n">
        <v>0</v>
      </c>
      <c r="AE201" s="10" t="n">
        <v>0</v>
      </c>
      <c r="AF201" s="10" t="n">
        <v>0</v>
      </c>
      <c r="AG201" s="10" t="n">
        <v>0</v>
      </c>
      <c r="AH201" s="10" t="n">
        <v>0</v>
      </c>
      <c r="AI201" s="10" t="n">
        <v>0</v>
      </c>
      <c r="AJ201" s="6"/>
    </row>
    <row r="202" customFormat="false" ht="18.95" hidden="false" customHeight="true" outlineLevel="0" collapsed="false">
      <c r="A202" s="8" t="n">
        <v>197</v>
      </c>
      <c r="B202" s="9" t="str">
        <f aca="false">"Округ №29"</f>
        <v>Округ №29</v>
      </c>
      <c r="C202" s="9" t="s">
        <v>199</v>
      </c>
      <c r="D202" s="10" t="n">
        <v>2750000</v>
      </c>
      <c r="E202" s="10"/>
      <c r="F202" s="10" t="n">
        <v>2750000</v>
      </c>
      <c r="G202" s="10" t="n">
        <v>0</v>
      </c>
      <c r="H202" s="10" t="n">
        <v>275000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275000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630545.75</v>
      </c>
      <c r="AD202" s="10" t="n">
        <v>0</v>
      </c>
      <c r="AE202" s="10" t="n">
        <v>1460000</v>
      </c>
      <c r="AF202" s="10" t="n">
        <v>457454.25</v>
      </c>
      <c r="AG202" s="10" t="n">
        <v>202000</v>
      </c>
      <c r="AH202" s="10" t="n">
        <v>0</v>
      </c>
      <c r="AI202" s="10" t="n">
        <v>0</v>
      </c>
      <c r="AJ202" s="6"/>
    </row>
    <row r="203" customFormat="false" ht="18.95" hidden="false" customHeight="true" outlineLevel="0" collapsed="false">
      <c r="A203" s="8" t="n">
        <v>198</v>
      </c>
      <c r="B203" s="9" t="str">
        <f aca="false">"Округ №29"</f>
        <v>Округ №29</v>
      </c>
      <c r="C203" s="9" t="s">
        <v>200</v>
      </c>
      <c r="D203" s="10" t="n">
        <v>49960</v>
      </c>
      <c r="E203" s="10"/>
      <c r="F203" s="10" t="n">
        <v>49960</v>
      </c>
      <c r="G203" s="10" t="n">
        <v>0</v>
      </c>
      <c r="H203" s="10" t="n">
        <v>4996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4996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4996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 t="n">
        <v>0</v>
      </c>
      <c r="AJ203" s="6"/>
    </row>
    <row r="204" customFormat="false" ht="18.95" hidden="false" customHeight="true" outlineLevel="0" collapsed="false">
      <c r="A204" s="8" t="n">
        <v>199</v>
      </c>
      <c r="B204" s="9" t="str">
        <f aca="false">"Округ №29"</f>
        <v>Округ №29</v>
      </c>
      <c r="C204" s="9" t="s">
        <v>201</v>
      </c>
      <c r="D204" s="10" t="n">
        <v>24000</v>
      </c>
      <c r="E204" s="10"/>
      <c r="F204" s="10" t="n">
        <v>24000</v>
      </c>
      <c r="G204" s="10" t="n">
        <v>3600</v>
      </c>
      <c r="H204" s="10" t="n">
        <v>2040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24000</v>
      </c>
      <c r="X204" s="10" t="n">
        <v>100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20400</v>
      </c>
      <c r="AD204" s="10" t="n">
        <v>0</v>
      </c>
      <c r="AE204" s="10" t="n">
        <v>0</v>
      </c>
      <c r="AF204" s="10" t="n">
        <v>600</v>
      </c>
      <c r="AG204" s="10" t="n">
        <v>2000</v>
      </c>
      <c r="AH204" s="10" t="n">
        <v>0</v>
      </c>
      <c r="AI204" s="10" t="n">
        <v>0</v>
      </c>
      <c r="AJ204" s="6"/>
    </row>
    <row r="205" customFormat="false" ht="18.95" hidden="false" customHeight="true" outlineLevel="0" collapsed="false">
      <c r="A205" s="8" t="n">
        <v>200</v>
      </c>
      <c r="B205" s="9" t="str">
        <f aca="false">"Округ №29"</f>
        <v>Округ №29</v>
      </c>
      <c r="C205" s="9" t="s">
        <v>202</v>
      </c>
      <c r="D205" s="10" t="n">
        <v>5000</v>
      </c>
      <c r="E205" s="10"/>
      <c r="F205" s="10" t="n">
        <v>5000</v>
      </c>
      <c r="G205" s="10" t="n">
        <v>500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0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0</v>
      </c>
      <c r="AI205" s="10" t="n">
        <v>5000</v>
      </c>
      <c r="AJ205" s="6"/>
    </row>
    <row r="206" customFormat="false" ht="18.95" hidden="false" customHeight="true" outlineLevel="0" collapsed="false">
      <c r="A206" s="8" t="n">
        <v>201</v>
      </c>
      <c r="B206" s="9" t="str">
        <f aca="false">"Округ №30"</f>
        <v>Округ №30</v>
      </c>
      <c r="C206" s="9" t="s">
        <v>203</v>
      </c>
      <c r="D206" s="10" t="n">
        <v>9500</v>
      </c>
      <c r="E206" s="10"/>
      <c r="F206" s="10" t="n">
        <v>9500</v>
      </c>
      <c r="G206" s="10" t="n">
        <v>0</v>
      </c>
      <c r="H206" s="10" t="n">
        <v>950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950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950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  <c r="AI206" s="10" t="n">
        <v>0</v>
      </c>
      <c r="AJ206" s="6"/>
    </row>
    <row r="207" customFormat="false" ht="18.95" hidden="false" customHeight="true" outlineLevel="0" collapsed="false">
      <c r="A207" s="8" t="n">
        <v>202</v>
      </c>
      <c r="B207" s="9" t="str">
        <f aca="false">"Округ №30"</f>
        <v>Округ №30</v>
      </c>
      <c r="C207" s="9" t="s">
        <v>204</v>
      </c>
      <c r="D207" s="10" t="n">
        <v>137750</v>
      </c>
      <c r="E207" s="10"/>
      <c r="F207" s="10" t="n">
        <v>137750</v>
      </c>
      <c r="G207" s="10" t="n">
        <v>119500</v>
      </c>
      <c r="H207" s="10" t="n">
        <v>0</v>
      </c>
      <c r="I207" s="10" t="n">
        <v>0</v>
      </c>
      <c r="J207" s="10" t="n">
        <v>1825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13775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135750</v>
      </c>
      <c r="AD207" s="10" t="n">
        <v>0</v>
      </c>
      <c r="AE207" s="10" t="n">
        <v>0</v>
      </c>
      <c r="AF207" s="10" t="n">
        <v>0</v>
      </c>
      <c r="AG207" s="10" t="n">
        <v>2000</v>
      </c>
      <c r="AH207" s="10" t="n">
        <v>0</v>
      </c>
      <c r="AI207" s="10" t="n">
        <v>0</v>
      </c>
      <c r="AJ207" s="6"/>
    </row>
    <row r="208" customFormat="false" ht="18.95" hidden="false" customHeight="true" outlineLevel="0" collapsed="false">
      <c r="A208" s="8" t="n">
        <v>203</v>
      </c>
      <c r="B208" s="9" t="str">
        <f aca="false">"Округ №30"</f>
        <v>Округ №30</v>
      </c>
      <c r="C208" s="9" t="s">
        <v>205</v>
      </c>
      <c r="D208" s="10" t="n">
        <v>500</v>
      </c>
      <c r="E208" s="10"/>
      <c r="F208" s="10" t="n">
        <v>500</v>
      </c>
      <c r="G208" s="10" t="n">
        <v>50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500</v>
      </c>
      <c r="X208" s="10" t="n">
        <v>500</v>
      </c>
      <c r="Y208" s="10" t="n">
        <v>0</v>
      </c>
      <c r="Z208" s="10" t="n">
        <v>0</v>
      </c>
      <c r="AA208" s="10" t="n">
        <v>0</v>
      </c>
      <c r="AB208" s="10" t="n">
        <v>0</v>
      </c>
      <c r="AC208" s="10" t="n">
        <v>0</v>
      </c>
      <c r="AD208" s="10" t="n">
        <v>0</v>
      </c>
      <c r="AE208" s="10" t="n">
        <v>0</v>
      </c>
      <c r="AF208" s="10" t="n">
        <v>0</v>
      </c>
      <c r="AG208" s="10" t="n">
        <v>0</v>
      </c>
      <c r="AH208" s="10" t="n">
        <v>0</v>
      </c>
      <c r="AI208" s="10" t="n">
        <v>0</v>
      </c>
      <c r="AJ208" s="6"/>
    </row>
    <row r="209" customFormat="false" ht="15" hidden="false" customHeight="true" outlineLevel="0" collapsed="false">
      <c r="A209" s="8" t="n">
        <v>204</v>
      </c>
      <c r="B209" s="9" t="str">
        <f aca="false">"Округ №30"</f>
        <v>Округ №30</v>
      </c>
      <c r="C209" s="9" t="s">
        <v>206</v>
      </c>
      <c r="D209" s="10" t="n">
        <v>0</v>
      </c>
      <c r="E209" s="10"/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0</v>
      </c>
      <c r="AD209" s="10" t="n">
        <v>0</v>
      </c>
      <c r="AE209" s="10" t="n">
        <v>0</v>
      </c>
      <c r="AF209" s="10" t="n">
        <v>0</v>
      </c>
      <c r="AG209" s="10" t="n">
        <v>0</v>
      </c>
      <c r="AH209" s="10" t="n">
        <v>0</v>
      </c>
      <c r="AI209" s="10" t="n">
        <v>0</v>
      </c>
    </row>
    <row r="210" customFormat="false" ht="18.95" hidden="false" customHeight="true" outlineLevel="0" collapsed="false">
      <c r="A210" s="8" t="n">
        <v>205</v>
      </c>
      <c r="B210" s="9" t="str">
        <f aca="false">"Округ №30"</f>
        <v>Округ №30</v>
      </c>
      <c r="C210" s="9" t="s">
        <v>207</v>
      </c>
      <c r="D210" s="10" t="n">
        <v>944928.24</v>
      </c>
      <c r="E210" s="10"/>
      <c r="F210" s="10" t="n">
        <v>944928.24</v>
      </c>
      <c r="G210" s="10" t="n">
        <v>585118</v>
      </c>
      <c r="H210" s="10" t="n">
        <v>359810.24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944086.24</v>
      </c>
      <c r="X210" s="10" t="n">
        <v>100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940486.24</v>
      </c>
      <c r="AD210" s="10" t="n">
        <v>0</v>
      </c>
      <c r="AE210" s="10" t="n">
        <v>0</v>
      </c>
      <c r="AF210" s="10" t="n">
        <v>600</v>
      </c>
      <c r="AG210" s="10" t="n">
        <v>2000</v>
      </c>
      <c r="AH210" s="10" t="n">
        <v>0</v>
      </c>
      <c r="AI210" s="10" t="n">
        <v>842</v>
      </c>
      <c r="AJ210" s="6"/>
    </row>
    <row r="211" customFormat="false" ht="18.95" hidden="false" customHeight="true" outlineLevel="0" collapsed="false">
      <c r="A211" s="8" t="n">
        <v>206</v>
      </c>
      <c r="B211" s="9" t="str">
        <f aca="false">"Округ №30"</f>
        <v>Округ №30</v>
      </c>
      <c r="C211" s="9" t="s">
        <v>208</v>
      </c>
      <c r="D211" s="10" t="n">
        <v>20160</v>
      </c>
      <c r="E211" s="10"/>
      <c r="F211" s="10" t="n">
        <v>20160</v>
      </c>
      <c r="G211" s="10" t="n">
        <v>2016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2016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2016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  <c r="AI211" s="10" t="n">
        <v>0</v>
      </c>
      <c r="AJ211" s="6"/>
    </row>
    <row r="212" customFormat="false" ht="18.95" hidden="false" customHeight="true" outlineLevel="0" collapsed="false">
      <c r="A212" s="8" t="n">
        <v>207</v>
      </c>
      <c r="B212" s="9" t="str">
        <f aca="false">"Округ №30"</f>
        <v>Округ №30</v>
      </c>
      <c r="C212" s="9" t="s">
        <v>209</v>
      </c>
      <c r="D212" s="10" t="n">
        <v>134340</v>
      </c>
      <c r="E212" s="10"/>
      <c r="F212" s="10" t="n">
        <v>134340</v>
      </c>
      <c r="G212" s="10" t="n">
        <v>0</v>
      </c>
      <c r="H212" s="10" t="n">
        <v>13434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134340</v>
      </c>
      <c r="X212" s="10" t="n">
        <v>0</v>
      </c>
      <c r="Y212" s="10" t="n">
        <v>0</v>
      </c>
      <c r="Z212" s="10" t="n">
        <v>0</v>
      </c>
      <c r="AA212" s="10" t="n">
        <v>0</v>
      </c>
      <c r="AB212" s="10" t="n">
        <v>0</v>
      </c>
      <c r="AC212" s="10" t="n">
        <v>134340</v>
      </c>
      <c r="AD212" s="10" t="n">
        <v>0</v>
      </c>
      <c r="AE212" s="10" t="n">
        <v>0</v>
      </c>
      <c r="AF212" s="10" t="n">
        <v>0</v>
      </c>
      <c r="AG212" s="10" t="n">
        <v>0</v>
      </c>
      <c r="AH212" s="10" t="n">
        <v>0</v>
      </c>
      <c r="AI212" s="10" t="n">
        <v>0</v>
      </c>
      <c r="AJ212" s="6"/>
    </row>
    <row r="213" customFormat="false" ht="18.95" hidden="false" customHeight="true" outlineLevel="0" collapsed="false">
      <c r="A213" s="8" t="n">
        <v>208</v>
      </c>
      <c r="B213" s="9" t="str">
        <f aca="false">"Округ №30"</f>
        <v>Округ №30</v>
      </c>
      <c r="C213" s="9" t="s">
        <v>210</v>
      </c>
      <c r="D213" s="10" t="n">
        <v>0</v>
      </c>
      <c r="E213" s="10"/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0</v>
      </c>
      <c r="AD213" s="10" t="n">
        <v>0</v>
      </c>
      <c r="AE213" s="10" t="n">
        <v>0</v>
      </c>
      <c r="AF213" s="10" t="n">
        <v>0</v>
      </c>
      <c r="AG213" s="10" t="n">
        <v>0</v>
      </c>
      <c r="AH213" s="10" t="n">
        <v>0</v>
      </c>
      <c r="AI213" s="10" t="n">
        <v>0</v>
      </c>
      <c r="AJ213" s="6"/>
    </row>
    <row r="214" customFormat="false" ht="18.95" hidden="false" customHeight="true" outlineLevel="0" collapsed="false">
      <c r="A214" s="8" t="n">
        <v>209</v>
      </c>
      <c r="B214" s="9" t="str">
        <f aca="false">"Округ №31"</f>
        <v>Округ №31</v>
      </c>
      <c r="C214" s="9" t="s">
        <v>211</v>
      </c>
      <c r="D214" s="10" t="n">
        <v>502000</v>
      </c>
      <c r="E214" s="10"/>
      <c r="F214" s="10" t="n">
        <v>502000</v>
      </c>
      <c r="G214" s="10" t="n">
        <v>2000</v>
      </c>
      <c r="H214" s="10" t="n">
        <v>50000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50200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69820</v>
      </c>
      <c r="AD214" s="10" t="n">
        <v>0</v>
      </c>
      <c r="AE214" s="10" t="n">
        <v>350000</v>
      </c>
      <c r="AF214" s="10" t="n">
        <v>80180</v>
      </c>
      <c r="AG214" s="10" t="n">
        <v>2000</v>
      </c>
      <c r="AH214" s="10" t="n">
        <v>0</v>
      </c>
      <c r="AI214" s="10" t="n">
        <v>0</v>
      </c>
      <c r="AJ214" s="6"/>
    </row>
    <row r="215" customFormat="false" ht="18.95" hidden="false" customHeight="true" outlineLevel="0" collapsed="false">
      <c r="A215" s="8" t="n">
        <v>210</v>
      </c>
      <c r="B215" s="9" t="str">
        <f aca="false">"Округ №31"</f>
        <v>Округ №31</v>
      </c>
      <c r="C215" s="9" t="s">
        <v>212</v>
      </c>
      <c r="D215" s="10" t="n">
        <v>13500</v>
      </c>
      <c r="E215" s="10"/>
      <c r="F215" s="10" t="n">
        <v>13500</v>
      </c>
      <c r="G215" s="10" t="n">
        <v>0</v>
      </c>
      <c r="H215" s="10" t="n">
        <v>1350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1350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1350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6"/>
    </row>
    <row r="216" customFormat="false" ht="18.95" hidden="false" customHeight="true" outlineLevel="0" collapsed="false">
      <c r="A216" s="8" t="n">
        <v>211</v>
      </c>
      <c r="B216" s="9" t="str">
        <f aca="false">"Округ №31"</f>
        <v>Округ №31</v>
      </c>
      <c r="C216" s="9" t="s">
        <v>213</v>
      </c>
      <c r="D216" s="10" t="n">
        <v>3500</v>
      </c>
      <c r="E216" s="10"/>
      <c r="F216" s="10" t="n">
        <v>3500</v>
      </c>
      <c r="G216" s="10" t="n">
        <v>35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3500</v>
      </c>
      <c r="X216" s="10" t="n">
        <v>0</v>
      </c>
      <c r="Y216" s="10" t="n">
        <v>0</v>
      </c>
      <c r="Z216" s="10" t="n">
        <v>0</v>
      </c>
      <c r="AA216" s="10" t="n">
        <v>0</v>
      </c>
      <c r="AB216" s="10" t="n">
        <v>0</v>
      </c>
      <c r="AC216" s="10" t="n">
        <v>3500</v>
      </c>
      <c r="AD216" s="10" t="n">
        <v>0</v>
      </c>
      <c r="AE216" s="10" t="n">
        <v>0</v>
      </c>
      <c r="AF216" s="10" t="n">
        <v>0</v>
      </c>
      <c r="AG216" s="10" t="n">
        <v>0</v>
      </c>
      <c r="AH216" s="10" t="n">
        <v>0</v>
      </c>
      <c r="AI216" s="10" t="n">
        <v>0</v>
      </c>
      <c r="AJ216" s="6"/>
    </row>
    <row r="217" customFormat="false" ht="18.95" hidden="false" customHeight="true" outlineLevel="0" collapsed="false">
      <c r="A217" s="8" t="n">
        <v>212</v>
      </c>
      <c r="B217" s="9" t="str">
        <f aca="false">"Округ №31"</f>
        <v>Округ №31</v>
      </c>
      <c r="C217" s="9" t="s">
        <v>202</v>
      </c>
      <c r="D217" s="10" t="n">
        <v>5000</v>
      </c>
      <c r="E217" s="10"/>
      <c r="F217" s="10" t="n">
        <v>5000</v>
      </c>
      <c r="G217" s="10" t="n">
        <v>500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4750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4750</v>
      </c>
      <c r="W217" s="10" t="n">
        <v>250</v>
      </c>
      <c r="X217" s="10" t="n">
        <v>0</v>
      </c>
      <c r="Y217" s="10" t="n">
        <v>0</v>
      </c>
      <c r="Z217" s="10" t="n">
        <v>0</v>
      </c>
      <c r="AA217" s="10" t="n">
        <v>0</v>
      </c>
      <c r="AB217" s="10" t="n">
        <v>0</v>
      </c>
      <c r="AC217" s="10" t="n">
        <v>250</v>
      </c>
      <c r="AD217" s="10" t="n">
        <v>0</v>
      </c>
      <c r="AE217" s="10" t="n">
        <v>0</v>
      </c>
      <c r="AF217" s="10" t="n">
        <v>0</v>
      </c>
      <c r="AG217" s="10" t="n">
        <v>0</v>
      </c>
      <c r="AH217" s="10" t="n">
        <v>0</v>
      </c>
      <c r="AI217" s="10" t="n">
        <v>0</v>
      </c>
      <c r="AJ217" s="6"/>
    </row>
    <row r="218" customFormat="false" ht="15" hidden="false" customHeight="true" outlineLevel="0" collapsed="false">
      <c r="A218" s="8" t="n">
        <v>213</v>
      </c>
      <c r="B218" s="9" t="str">
        <f aca="false">"Округ №31"</f>
        <v>Округ №31</v>
      </c>
      <c r="C218" s="9" t="s">
        <v>214</v>
      </c>
      <c r="D218" s="10" t="n">
        <v>0</v>
      </c>
      <c r="E218" s="10"/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  <c r="AI218" s="10" t="n">
        <v>0</v>
      </c>
    </row>
    <row r="219" customFormat="false" ht="18.95" hidden="false" customHeight="true" outlineLevel="0" collapsed="false">
      <c r="A219" s="8" t="n">
        <v>214</v>
      </c>
      <c r="B219" s="9" t="str">
        <f aca="false">"Округ №31"</f>
        <v>Округ №31</v>
      </c>
      <c r="C219" s="9" t="s">
        <v>215</v>
      </c>
      <c r="D219" s="10" t="n">
        <v>0</v>
      </c>
      <c r="E219" s="10"/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  <c r="AI219" s="10" t="n">
        <v>0</v>
      </c>
      <c r="AJ219" s="6"/>
    </row>
    <row r="220" customFormat="false" ht="15" hidden="false" customHeight="true" outlineLevel="0" collapsed="false">
      <c r="A220" s="8" t="n">
        <v>215</v>
      </c>
      <c r="B220" s="9" t="str">
        <f aca="false">"Округ №32"</f>
        <v>Округ №32</v>
      </c>
      <c r="C220" s="9" t="s">
        <v>216</v>
      </c>
      <c r="D220" s="10" t="n">
        <v>24833</v>
      </c>
      <c r="E220" s="10"/>
      <c r="F220" s="10" t="n">
        <v>24833</v>
      </c>
      <c r="G220" s="10" t="n">
        <v>5000</v>
      </c>
      <c r="H220" s="10" t="n">
        <v>19833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24833</v>
      </c>
      <c r="X220" s="10" t="n">
        <v>0</v>
      </c>
      <c r="Y220" s="10" t="n">
        <v>0</v>
      </c>
      <c r="Z220" s="10" t="n">
        <v>0</v>
      </c>
      <c r="AA220" s="10" t="n">
        <v>0</v>
      </c>
      <c r="AB220" s="10" t="n">
        <v>0</v>
      </c>
      <c r="AC220" s="10" t="n">
        <v>24833</v>
      </c>
      <c r="AD220" s="10" t="n">
        <v>0</v>
      </c>
      <c r="AE220" s="10" t="n">
        <v>0</v>
      </c>
      <c r="AF220" s="10" t="n">
        <v>0</v>
      </c>
      <c r="AG220" s="10" t="n">
        <v>0</v>
      </c>
      <c r="AH220" s="10" t="n">
        <v>0</v>
      </c>
      <c r="AI220" s="10" t="n">
        <v>0</v>
      </c>
    </row>
    <row r="221" customFormat="false" ht="15" hidden="false" customHeight="true" outlineLevel="0" collapsed="false">
      <c r="A221" s="8" t="n">
        <v>216</v>
      </c>
      <c r="B221" s="9" t="str">
        <f aca="false">"Округ №32"</f>
        <v>Округ №32</v>
      </c>
      <c r="C221" s="9" t="s">
        <v>217</v>
      </c>
      <c r="D221" s="10" t="n">
        <v>9960</v>
      </c>
      <c r="E221" s="10"/>
      <c r="F221" s="10" t="n">
        <v>9960</v>
      </c>
      <c r="G221" s="10" t="n">
        <v>0</v>
      </c>
      <c r="H221" s="10" t="n">
        <v>996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0</v>
      </c>
      <c r="S221" s="10" t="n">
        <v>0</v>
      </c>
      <c r="T221" s="10" t="n">
        <v>0</v>
      </c>
      <c r="U221" s="10" t="n">
        <v>0</v>
      </c>
      <c r="V221" s="10" t="n">
        <v>0</v>
      </c>
      <c r="W221" s="10" t="n">
        <v>9960</v>
      </c>
      <c r="X221" s="10" t="n">
        <v>0</v>
      </c>
      <c r="Y221" s="10" t="n">
        <v>0</v>
      </c>
      <c r="Z221" s="10" t="n">
        <v>0</v>
      </c>
      <c r="AA221" s="10" t="n">
        <v>0</v>
      </c>
      <c r="AB221" s="10" t="n">
        <v>0</v>
      </c>
      <c r="AC221" s="10" t="n">
        <v>9960</v>
      </c>
      <c r="AD221" s="10" t="n">
        <v>0</v>
      </c>
      <c r="AE221" s="10" t="n">
        <v>0</v>
      </c>
      <c r="AF221" s="10" t="n">
        <v>0</v>
      </c>
      <c r="AG221" s="10" t="n">
        <v>0</v>
      </c>
      <c r="AH221" s="10" t="n">
        <v>0</v>
      </c>
      <c r="AI221" s="10" t="n">
        <v>0</v>
      </c>
    </row>
    <row r="222" customFormat="false" ht="18.95" hidden="false" customHeight="true" outlineLevel="0" collapsed="false">
      <c r="A222" s="8" t="n">
        <v>217</v>
      </c>
      <c r="B222" s="9" t="str">
        <f aca="false">"Округ №32"</f>
        <v>Округ №32</v>
      </c>
      <c r="C222" s="9" t="s">
        <v>218</v>
      </c>
      <c r="D222" s="10" t="n">
        <v>0</v>
      </c>
      <c r="E222" s="10"/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  <c r="AI222" s="10" t="n">
        <v>0</v>
      </c>
      <c r="AJ222" s="6"/>
    </row>
    <row r="223" customFormat="false" ht="15" hidden="false" customHeight="true" outlineLevel="0" collapsed="false">
      <c r="A223" s="8" t="n">
        <v>218</v>
      </c>
      <c r="B223" s="9" t="str">
        <f aca="false">"Округ №32"</f>
        <v>Округ №32</v>
      </c>
      <c r="C223" s="9" t="s">
        <v>219</v>
      </c>
      <c r="D223" s="10" t="n">
        <v>83400</v>
      </c>
      <c r="E223" s="10"/>
      <c r="F223" s="10" t="n">
        <v>83400</v>
      </c>
      <c r="G223" s="10" t="n">
        <v>8340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8340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8340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  <c r="AI223" s="10" t="n">
        <v>0</v>
      </c>
    </row>
    <row r="224" customFormat="false" ht="15" hidden="false" customHeight="true" outlineLevel="0" collapsed="false">
      <c r="A224" s="8" t="n">
        <v>219</v>
      </c>
      <c r="B224" s="9" t="str">
        <f aca="false">"Округ №32"</f>
        <v>Округ №32</v>
      </c>
      <c r="C224" s="9" t="s">
        <v>220</v>
      </c>
      <c r="D224" s="10" t="n">
        <v>0</v>
      </c>
      <c r="E224" s="10"/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0</v>
      </c>
      <c r="AD224" s="10" t="n">
        <v>0</v>
      </c>
      <c r="AE224" s="10" t="n">
        <v>0</v>
      </c>
      <c r="AF224" s="10" t="n">
        <v>0</v>
      </c>
      <c r="AG224" s="10" t="n">
        <v>0</v>
      </c>
      <c r="AH224" s="10" t="n">
        <v>0</v>
      </c>
      <c r="AI224" s="10" t="n">
        <v>0</v>
      </c>
    </row>
    <row r="225" customFormat="false" ht="18.95" hidden="false" customHeight="true" outlineLevel="0" collapsed="false">
      <c r="A225" s="8" t="n">
        <v>220</v>
      </c>
      <c r="B225" s="9" t="str">
        <f aca="false">"Округ №32"</f>
        <v>Округ №32</v>
      </c>
      <c r="C225" s="9" t="s">
        <v>221</v>
      </c>
      <c r="D225" s="10" t="n">
        <v>0</v>
      </c>
      <c r="E225" s="10"/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 t="n">
        <v>0</v>
      </c>
      <c r="AJ225" s="6"/>
    </row>
    <row r="226" customFormat="false" ht="18.95" hidden="false" customHeight="true" outlineLevel="0" collapsed="false">
      <c r="A226" s="8" t="n">
        <v>221</v>
      </c>
      <c r="B226" s="9" t="str">
        <f aca="false">"Округ №33"</f>
        <v>Округ №33</v>
      </c>
      <c r="C226" s="9" t="s">
        <v>222</v>
      </c>
      <c r="D226" s="10" t="n">
        <v>500</v>
      </c>
      <c r="E226" s="10"/>
      <c r="F226" s="10" t="n">
        <v>500</v>
      </c>
      <c r="G226" s="10" t="n">
        <v>50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500</v>
      </c>
      <c r="X226" s="10" t="n">
        <v>50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 t="n">
        <v>0</v>
      </c>
      <c r="AJ226" s="6"/>
    </row>
    <row r="227" customFormat="false" ht="15" hidden="false" customHeight="true" outlineLevel="0" collapsed="false">
      <c r="A227" s="8" t="n">
        <v>222</v>
      </c>
      <c r="B227" s="9" t="str">
        <f aca="false">"Округ №33"</f>
        <v>Округ №33</v>
      </c>
      <c r="C227" s="9" t="s">
        <v>223</v>
      </c>
      <c r="D227" s="10" t="n">
        <v>35750</v>
      </c>
      <c r="E227" s="10"/>
      <c r="F227" s="10" t="n">
        <v>35750</v>
      </c>
      <c r="G227" s="10" t="n">
        <v>15500</v>
      </c>
      <c r="H227" s="10" t="n">
        <v>2025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3575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3575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  <c r="AI227" s="10" t="n">
        <v>0</v>
      </c>
    </row>
    <row r="228" customFormat="false" ht="18.95" hidden="false" customHeight="true" outlineLevel="0" collapsed="false">
      <c r="A228" s="8" t="n">
        <v>223</v>
      </c>
      <c r="B228" s="9" t="str">
        <f aca="false">"Округ №33"</f>
        <v>Округ №33</v>
      </c>
      <c r="C228" s="9" t="s">
        <v>224</v>
      </c>
      <c r="D228" s="10" t="n">
        <v>1650</v>
      </c>
      <c r="E228" s="10"/>
      <c r="F228" s="10" t="n">
        <v>1650</v>
      </c>
      <c r="G228" s="10" t="n">
        <v>165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165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165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6"/>
    </row>
    <row r="229" customFormat="false" ht="18.95" hidden="false" customHeight="true" outlineLevel="0" collapsed="false">
      <c r="A229" s="8" t="n">
        <v>224</v>
      </c>
      <c r="B229" s="9" t="str">
        <f aca="false">"Округ №33"</f>
        <v>Округ №33</v>
      </c>
      <c r="C229" s="9" t="s">
        <v>225</v>
      </c>
      <c r="D229" s="10" t="n">
        <v>34690</v>
      </c>
      <c r="E229" s="10"/>
      <c r="F229" s="10" t="n">
        <v>34690</v>
      </c>
      <c r="G229" s="10" t="n">
        <v>4900</v>
      </c>
      <c r="H229" s="10" t="n">
        <v>2979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34690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0" t="n">
        <v>0</v>
      </c>
      <c r="AC229" s="10" t="n">
        <v>34690</v>
      </c>
      <c r="AD229" s="10" t="n">
        <v>0</v>
      </c>
      <c r="AE229" s="10" t="n">
        <v>0</v>
      </c>
      <c r="AF229" s="10" t="n">
        <v>0</v>
      </c>
      <c r="AG229" s="10" t="n">
        <v>0</v>
      </c>
      <c r="AH229" s="10" t="n">
        <v>0</v>
      </c>
      <c r="AI229" s="10" t="n">
        <v>0</v>
      </c>
      <c r="AJ229" s="6"/>
    </row>
    <row r="230" customFormat="false" ht="18.95" hidden="false" customHeight="true" outlineLevel="0" collapsed="false">
      <c r="A230" s="8" t="n">
        <v>225</v>
      </c>
      <c r="B230" s="9" t="str">
        <f aca="false">"Округ №33"</f>
        <v>Округ №33</v>
      </c>
      <c r="C230" s="9" t="s">
        <v>226</v>
      </c>
      <c r="D230" s="10" t="n">
        <v>24400</v>
      </c>
      <c r="E230" s="10"/>
      <c r="F230" s="10" t="n">
        <v>24400</v>
      </c>
      <c r="G230" s="10" t="n">
        <v>4000</v>
      </c>
      <c r="H230" s="10" t="n">
        <v>2040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40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400</v>
      </c>
      <c r="W230" s="10" t="n">
        <v>24000</v>
      </c>
      <c r="X230" s="10" t="n">
        <v>100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20400</v>
      </c>
      <c r="AD230" s="10" t="n">
        <v>0</v>
      </c>
      <c r="AE230" s="10" t="n">
        <v>0</v>
      </c>
      <c r="AF230" s="10" t="n">
        <v>600</v>
      </c>
      <c r="AG230" s="10" t="n">
        <v>2000</v>
      </c>
      <c r="AH230" s="10" t="n">
        <v>0</v>
      </c>
      <c r="AI230" s="10" t="n">
        <v>0</v>
      </c>
      <c r="AJ230" s="6"/>
    </row>
    <row r="231" customFormat="false" ht="18.95" hidden="false" customHeight="true" outlineLevel="0" collapsed="false">
      <c r="A231" s="8" t="n">
        <v>226</v>
      </c>
      <c r="B231" s="9" t="str">
        <f aca="false">"Округ №33"</f>
        <v>Округ №33</v>
      </c>
      <c r="C231" s="9" t="s">
        <v>227</v>
      </c>
      <c r="D231" s="10" t="n">
        <v>3000</v>
      </c>
      <c r="E231" s="10"/>
      <c r="F231" s="10" t="n">
        <v>3000</v>
      </c>
      <c r="G231" s="10" t="n">
        <v>300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2908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2908</v>
      </c>
      <c r="W231" s="10" t="n">
        <v>92</v>
      </c>
      <c r="X231" s="10" t="n">
        <v>92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  <c r="AI231" s="10" t="n">
        <v>0</v>
      </c>
      <c r="AJ231" s="6"/>
    </row>
    <row r="232" customFormat="false" ht="18.95" hidden="false" customHeight="true" outlineLevel="0" collapsed="false">
      <c r="A232" s="8" t="n">
        <v>227</v>
      </c>
      <c r="B232" s="9" t="str">
        <f aca="false">"Округ №33"</f>
        <v>Округ №33</v>
      </c>
      <c r="C232" s="9" t="s">
        <v>228</v>
      </c>
      <c r="D232" s="10" t="n">
        <v>5000</v>
      </c>
      <c r="E232" s="10"/>
      <c r="F232" s="10" t="n">
        <v>5000</v>
      </c>
      <c r="G232" s="10" t="n">
        <v>500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4942</v>
      </c>
      <c r="Q232" s="10" t="n">
        <v>0</v>
      </c>
      <c r="R232" s="10" t="n">
        <v>0</v>
      </c>
      <c r="S232" s="10" t="n">
        <v>0</v>
      </c>
      <c r="T232" s="10" t="n">
        <v>0</v>
      </c>
      <c r="U232" s="10" t="n">
        <v>0</v>
      </c>
      <c r="V232" s="10" t="n">
        <v>4942</v>
      </c>
      <c r="W232" s="10" t="n">
        <v>58</v>
      </c>
      <c r="X232" s="10" t="n">
        <v>0</v>
      </c>
      <c r="Y232" s="10" t="n">
        <v>0</v>
      </c>
      <c r="Z232" s="10" t="n">
        <v>0</v>
      </c>
      <c r="AA232" s="10" t="n">
        <v>0</v>
      </c>
      <c r="AB232" s="10" t="n">
        <v>0</v>
      </c>
      <c r="AC232" s="10" t="n">
        <v>58</v>
      </c>
      <c r="AD232" s="10" t="n">
        <v>0</v>
      </c>
      <c r="AE232" s="10" t="n">
        <v>0</v>
      </c>
      <c r="AF232" s="10" t="n">
        <v>0</v>
      </c>
      <c r="AG232" s="10" t="n">
        <v>0</v>
      </c>
      <c r="AH232" s="10" t="n">
        <v>0</v>
      </c>
      <c r="AI232" s="10" t="n">
        <v>0</v>
      </c>
      <c r="AJ232" s="6"/>
    </row>
    <row r="233" customFormat="false" ht="15" hidden="false" customHeight="true" outlineLevel="0" collapsed="false">
      <c r="A233" s="8" t="n">
        <v>228</v>
      </c>
      <c r="B233" s="9" t="str">
        <f aca="false">"Округ №33"</f>
        <v>Округ №33</v>
      </c>
      <c r="C233" s="9" t="s">
        <v>229</v>
      </c>
      <c r="D233" s="10" t="n">
        <v>78960</v>
      </c>
      <c r="E233" s="10"/>
      <c r="F233" s="10" t="n">
        <v>78960</v>
      </c>
      <c r="G233" s="10" t="n">
        <v>7896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 t="n">
        <v>0</v>
      </c>
      <c r="S233" s="10" t="n">
        <v>0</v>
      </c>
      <c r="T233" s="10" t="n">
        <v>0</v>
      </c>
      <c r="U233" s="10" t="n">
        <v>0</v>
      </c>
      <c r="V233" s="10" t="n">
        <v>0</v>
      </c>
      <c r="W233" s="10" t="n">
        <v>78960</v>
      </c>
      <c r="X233" s="10" t="n">
        <v>0</v>
      </c>
      <c r="Y233" s="10" t="n">
        <v>0</v>
      </c>
      <c r="Z233" s="10" t="n">
        <v>0</v>
      </c>
      <c r="AA233" s="10" t="n">
        <v>0</v>
      </c>
      <c r="AB233" s="10" t="n">
        <v>0</v>
      </c>
      <c r="AC233" s="10" t="n">
        <v>76960</v>
      </c>
      <c r="AD233" s="10" t="n">
        <v>0</v>
      </c>
      <c r="AE233" s="10" t="n">
        <v>0</v>
      </c>
      <c r="AF233" s="10" t="n">
        <v>2000</v>
      </c>
      <c r="AG233" s="10" t="n">
        <v>0</v>
      </c>
      <c r="AH233" s="10" t="n">
        <v>0</v>
      </c>
      <c r="AI233" s="10" t="n">
        <v>0</v>
      </c>
    </row>
    <row r="234" customFormat="false" ht="18.95" hidden="false" customHeight="true" outlineLevel="0" collapsed="false">
      <c r="A234" s="8" t="n">
        <v>229</v>
      </c>
      <c r="B234" s="9" t="str">
        <f aca="false">"Округ №33"</f>
        <v>Округ №33</v>
      </c>
      <c r="C234" s="9" t="s">
        <v>230</v>
      </c>
      <c r="D234" s="10" t="n">
        <v>0</v>
      </c>
      <c r="E234" s="10"/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  <c r="AI234" s="10" t="n">
        <v>0</v>
      </c>
      <c r="AJ234" s="6"/>
    </row>
    <row r="235" customFormat="false" ht="18.95" hidden="false" customHeight="true" outlineLevel="0" collapsed="false">
      <c r="A235" s="8" t="n">
        <v>230</v>
      </c>
      <c r="B235" s="9" t="str">
        <f aca="false">"Округ №33"</f>
        <v>Округ №33</v>
      </c>
      <c r="C235" s="9" t="s">
        <v>231</v>
      </c>
      <c r="D235" s="10" t="n">
        <v>250</v>
      </c>
      <c r="E235" s="10"/>
      <c r="F235" s="10" t="n">
        <v>250</v>
      </c>
      <c r="G235" s="10" t="n">
        <v>25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25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25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  <c r="AI235" s="10" t="n">
        <v>0</v>
      </c>
      <c r="AJ235" s="6"/>
    </row>
    <row r="236" customFormat="false" ht="15" hidden="false" customHeight="true" outlineLevel="0" collapsed="false">
      <c r="A236" s="8" t="n">
        <v>231</v>
      </c>
      <c r="B236" s="9" t="str">
        <f aca="false">"Округ №34"</f>
        <v>Округ №34</v>
      </c>
      <c r="C236" s="9" t="s">
        <v>232</v>
      </c>
      <c r="D236" s="10" t="n">
        <v>500</v>
      </c>
      <c r="E236" s="10"/>
      <c r="F236" s="10" t="n">
        <v>500</v>
      </c>
      <c r="G236" s="10" t="n">
        <v>50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 t="n">
        <v>0</v>
      </c>
      <c r="S236" s="10" t="n">
        <v>0</v>
      </c>
      <c r="T236" s="10" t="n">
        <v>0</v>
      </c>
      <c r="U236" s="10" t="n">
        <v>0</v>
      </c>
      <c r="V236" s="10" t="n">
        <v>0</v>
      </c>
      <c r="W236" s="10" t="n">
        <v>180</v>
      </c>
      <c r="X236" s="10" t="n">
        <v>180</v>
      </c>
      <c r="Y236" s="10" t="n">
        <v>0</v>
      </c>
      <c r="Z236" s="10" t="n">
        <v>0</v>
      </c>
      <c r="AA236" s="10" t="n">
        <v>0</v>
      </c>
      <c r="AB236" s="10" t="n">
        <v>0</v>
      </c>
      <c r="AC236" s="10" t="n">
        <v>0</v>
      </c>
      <c r="AD236" s="10" t="n">
        <v>0</v>
      </c>
      <c r="AE236" s="10" t="n">
        <v>0</v>
      </c>
      <c r="AF236" s="10" t="n">
        <v>0</v>
      </c>
      <c r="AG236" s="10" t="n">
        <v>0</v>
      </c>
      <c r="AH236" s="10" t="n">
        <v>0</v>
      </c>
      <c r="AI236" s="10" t="n">
        <v>320</v>
      </c>
    </row>
    <row r="237" customFormat="false" ht="15" hidden="false" customHeight="true" outlineLevel="0" collapsed="false">
      <c r="A237" s="8" t="n">
        <v>232</v>
      </c>
      <c r="B237" s="9" t="str">
        <f aca="false">"Округ №34"</f>
        <v>Округ №34</v>
      </c>
      <c r="C237" s="9" t="s">
        <v>233</v>
      </c>
      <c r="D237" s="10" t="n">
        <v>1800000</v>
      </c>
      <c r="E237" s="10"/>
      <c r="F237" s="10" t="n">
        <v>1800000</v>
      </c>
      <c r="G237" s="10" t="n">
        <v>0</v>
      </c>
      <c r="H237" s="10" t="n">
        <v>1800000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  <c r="R237" s="10" t="n">
        <v>0</v>
      </c>
      <c r="S237" s="10" t="n">
        <v>0</v>
      </c>
      <c r="T237" s="10" t="n">
        <v>0</v>
      </c>
      <c r="U237" s="10" t="n">
        <v>0</v>
      </c>
      <c r="V237" s="10" t="n">
        <v>0</v>
      </c>
      <c r="W237" s="10" t="n">
        <v>1800000</v>
      </c>
      <c r="X237" s="10" t="n">
        <v>0</v>
      </c>
      <c r="Y237" s="10" t="n">
        <v>0</v>
      </c>
      <c r="Z237" s="10" t="n">
        <v>0</v>
      </c>
      <c r="AA237" s="10" t="n">
        <v>0</v>
      </c>
      <c r="AB237" s="10" t="n">
        <v>0</v>
      </c>
      <c r="AC237" s="10" t="n">
        <v>422125</v>
      </c>
      <c r="AD237" s="10" t="n">
        <v>0</v>
      </c>
      <c r="AE237" s="10" t="n">
        <v>600000</v>
      </c>
      <c r="AF237" s="10" t="n">
        <v>575875</v>
      </c>
      <c r="AG237" s="10" t="n">
        <v>202000</v>
      </c>
      <c r="AH237" s="10" t="n">
        <v>0</v>
      </c>
      <c r="AI237" s="10" t="n">
        <v>0</v>
      </c>
    </row>
    <row r="238" customFormat="false" ht="18.95" hidden="false" customHeight="true" outlineLevel="0" collapsed="false">
      <c r="A238" s="8" t="n">
        <v>233</v>
      </c>
      <c r="B238" s="9" t="str">
        <f aca="false">"Округ №34"</f>
        <v>Округ №34</v>
      </c>
      <c r="C238" s="9" t="s">
        <v>234</v>
      </c>
      <c r="D238" s="10" t="n">
        <v>19800</v>
      </c>
      <c r="E238" s="10"/>
      <c r="F238" s="10" t="n">
        <v>19800</v>
      </c>
      <c r="G238" s="10" t="n">
        <v>0</v>
      </c>
      <c r="H238" s="10" t="n">
        <v>1980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1980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1980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  <c r="AI238" s="10" t="n">
        <v>0</v>
      </c>
      <c r="AJ238" s="6"/>
    </row>
    <row r="239" customFormat="false" ht="18.95" hidden="false" customHeight="true" outlineLevel="0" collapsed="false">
      <c r="A239" s="8" t="n">
        <v>234</v>
      </c>
      <c r="B239" s="9" t="str">
        <f aca="false">"Округ №34"</f>
        <v>Округ №34</v>
      </c>
      <c r="C239" s="9" t="s">
        <v>235</v>
      </c>
      <c r="D239" s="10" t="n">
        <v>500</v>
      </c>
      <c r="E239" s="10"/>
      <c r="F239" s="10" t="n">
        <v>500</v>
      </c>
      <c r="G239" s="10" t="n">
        <v>50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500</v>
      </c>
      <c r="X239" s="10" t="n">
        <v>50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  <c r="AI239" s="10" t="n">
        <v>0</v>
      </c>
      <c r="AJ239" s="6"/>
    </row>
    <row r="240" customFormat="false" ht="18.95" hidden="false" customHeight="true" outlineLevel="0" collapsed="false">
      <c r="A240" s="8" t="n">
        <v>235</v>
      </c>
      <c r="B240" s="9" t="str">
        <f aca="false">"Округ №34"</f>
        <v>Округ №34</v>
      </c>
      <c r="C240" s="9" t="s">
        <v>236</v>
      </c>
      <c r="D240" s="10" t="n">
        <v>300650</v>
      </c>
      <c r="E240" s="10"/>
      <c r="F240" s="10" t="n">
        <v>300650</v>
      </c>
      <c r="G240" s="10" t="n">
        <v>51200</v>
      </c>
      <c r="H240" s="10" t="n">
        <v>247850</v>
      </c>
      <c r="I240" s="10" t="n">
        <v>16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0" t="n">
        <v>0</v>
      </c>
      <c r="T240" s="10" t="n">
        <v>0</v>
      </c>
      <c r="U240" s="10" t="n">
        <v>0</v>
      </c>
      <c r="V240" s="10" t="n">
        <v>0</v>
      </c>
      <c r="W240" s="10" t="n">
        <v>300650</v>
      </c>
      <c r="X240" s="10" t="n">
        <v>1000</v>
      </c>
      <c r="Y240" s="10" t="n">
        <v>0</v>
      </c>
      <c r="Z240" s="10" t="n">
        <v>0</v>
      </c>
      <c r="AA240" s="10" t="n">
        <v>0</v>
      </c>
      <c r="AB240" s="10" t="n">
        <v>0</v>
      </c>
      <c r="AC240" s="10" t="n">
        <v>297050</v>
      </c>
      <c r="AD240" s="10" t="n">
        <v>0</v>
      </c>
      <c r="AE240" s="10" t="n">
        <v>0</v>
      </c>
      <c r="AF240" s="10" t="n">
        <v>600</v>
      </c>
      <c r="AG240" s="10" t="n">
        <v>2000</v>
      </c>
      <c r="AH240" s="10" t="n">
        <v>0</v>
      </c>
      <c r="AI240" s="10" t="n">
        <v>0</v>
      </c>
      <c r="AJ240" s="6"/>
    </row>
    <row r="241" customFormat="false" ht="18.95" hidden="false" customHeight="true" outlineLevel="0" collapsed="false">
      <c r="A241" s="8" t="n">
        <v>236</v>
      </c>
      <c r="B241" s="9" t="str">
        <f aca="false">"Округ №34"</f>
        <v>Округ №34</v>
      </c>
      <c r="C241" s="9" t="s">
        <v>237</v>
      </c>
      <c r="D241" s="11"/>
      <c r="E241" s="12" t="n">
        <v>200</v>
      </c>
      <c r="F241" s="10" t="n">
        <v>200</v>
      </c>
      <c r="G241" s="10" t="n">
        <v>20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</v>
      </c>
      <c r="S241" s="10" t="n">
        <v>0</v>
      </c>
      <c r="T241" s="10" t="n">
        <v>0</v>
      </c>
      <c r="U241" s="10" t="n">
        <v>0</v>
      </c>
      <c r="V241" s="10" t="n">
        <v>0</v>
      </c>
      <c r="W241" s="10" t="n">
        <v>58</v>
      </c>
      <c r="X241" s="10" t="n">
        <v>0</v>
      </c>
      <c r="Y241" s="10" t="n">
        <v>0</v>
      </c>
      <c r="Z241" s="10" t="n">
        <v>0</v>
      </c>
      <c r="AA241" s="10" t="n">
        <v>0</v>
      </c>
      <c r="AB241" s="10" t="n">
        <v>0</v>
      </c>
      <c r="AC241" s="10" t="n">
        <v>0</v>
      </c>
      <c r="AD241" s="10" t="n">
        <v>0</v>
      </c>
      <c r="AE241" s="10" t="n">
        <v>0</v>
      </c>
      <c r="AF241" s="10" t="n">
        <v>58</v>
      </c>
      <c r="AG241" s="10" t="n">
        <v>0</v>
      </c>
      <c r="AH241" s="10" t="n">
        <v>142</v>
      </c>
      <c r="AI241" s="10" t="n">
        <v>0</v>
      </c>
      <c r="AJ241" s="6"/>
    </row>
    <row r="242" customFormat="false" ht="18.95" hidden="false" customHeight="true" outlineLevel="0" collapsed="false">
      <c r="A242" s="8" t="n">
        <v>237</v>
      </c>
      <c r="B242" s="9" t="str">
        <f aca="false">"Округ №34"</f>
        <v>Округ №34</v>
      </c>
      <c r="C242" s="9" t="s">
        <v>238</v>
      </c>
      <c r="D242" s="10" t="n">
        <v>198712.42</v>
      </c>
      <c r="E242" s="10"/>
      <c r="F242" s="10" t="n">
        <v>198712.42</v>
      </c>
      <c r="G242" s="10" t="n">
        <v>188112.42</v>
      </c>
      <c r="H242" s="10" t="n">
        <v>0</v>
      </c>
      <c r="I242" s="10" t="n">
        <v>1060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198712.42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198712.42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  <c r="AI242" s="10" t="n">
        <v>0</v>
      </c>
      <c r="AJ242" s="6"/>
    </row>
    <row r="243" customFormat="false" ht="18.95" hidden="false" customHeight="true" outlineLevel="0" collapsed="false">
      <c r="A243" s="8" t="n">
        <v>238</v>
      </c>
      <c r="B243" s="9" t="str">
        <f aca="false">"Округ №34"</f>
        <v>Округ №34</v>
      </c>
      <c r="C243" s="9" t="s">
        <v>239</v>
      </c>
      <c r="D243" s="10" t="n">
        <v>9540</v>
      </c>
      <c r="E243" s="10"/>
      <c r="F243" s="10" t="n">
        <v>9540</v>
      </c>
      <c r="G243" s="10" t="n">
        <v>0</v>
      </c>
      <c r="H243" s="10" t="n">
        <v>954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954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954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  <c r="AI243" s="10" t="n">
        <v>0</v>
      </c>
      <c r="AJ243" s="6"/>
    </row>
    <row r="244" customFormat="false" ht="18.95" hidden="false" customHeight="true" outlineLevel="0" collapsed="false">
      <c r="A244" s="8" t="n">
        <v>239</v>
      </c>
      <c r="B244" s="9" t="str">
        <f aca="false">"Округ №35"</f>
        <v>Округ №35</v>
      </c>
      <c r="C244" s="9" t="s">
        <v>240</v>
      </c>
      <c r="D244" s="10" t="n">
        <v>500</v>
      </c>
      <c r="E244" s="10"/>
      <c r="F244" s="10" t="n">
        <v>500</v>
      </c>
      <c r="G244" s="10" t="n">
        <v>50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500</v>
      </c>
      <c r="X244" s="10" t="n">
        <v>500</v>
      </c>
      <c r="Y244" s="10" t="n">
        <v>0</v>
      </c>
      <c r="Z244" s="10" t="n">
        <v>0</v>
      </c>
      <c r="AA244" s="10" t="n">
        <v>0</v>
      </c>
      <c r="AB244" s="10" t="n">
        <v>0</v>
      </c>
      <c r="AC244" s="10" t="n">
        <v>0</v>
      </c>
      <c r="AD244" s="10" t="n">
        <v>0</v>
      </c>
      <c r="AE244" s="10" t="n">
        <v>0</v>
      </c>
      <c r="AF244" s="10" t="n">
        <v>0</v>
      </c>
      <c r="AG244" s="10" t="n">
        <v>0</v>
      </c>
      <c r="AH244" s="10" t="n">
        <v>0</v>
      </c>
      <c r="AI244" s="10" t="n">
        <v>0</v>
      </c>
      <c r="AJ244" s="6"/>
    </row>
    <row r="245" customFormat="false" ht="18.95" hidden="false" customHeight="true" outlineLevel="0" collapsed="false">
      <c r="A245" s="8" t="n">
        <v>240</v>
      </c>
      <c r="B245" s="9" t="str">
        <f aca="false">"Округ №35"</f>
        <v>Округ №35</v>
      </c>
      <c r="C245" s="9" t="s">
        <v>241</v>
      </c>
      <c r="D245" s="10" t="n">
        <v>500</v>
      </c>
      <c r="E245" s="10"/>
      <c r="F245" s="10" t="n">
        <v>500</v>
      </c>
      <c r="G245" s="10" t="n">
        <v>50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0" t="n">
        <v>0</v>
      </c>
      <c r="S245" s="10" t="n">
        <v>0</v>
      </c>
      <c r="T245" s="10" t="n">
        <v>0</v>
      </c>
      <c r="U245" s="10" t="n">
        <v>0</v>
      </c>
      <c r="V245" s="10" t="n">
        <v>0</v>
      </c>
      <c r="W245" s="10" t="n">
        <v>500</v>
      </c>
      <c r="X245" s="10" t="n">
        <v>500</v>
      </c>
      <c r="Y245" s="10" t="n">
        <v>0</v>
      </c>
      <c r="Z245" s="10" t="n">
        <v>0</v>
      </c>
      <c r="AA245" s="10" t="n">
        <v>0</v>
      </c>
      <c r="AB245" s="10" t="n">
        <v>0</v>
      </c>
      <c r="AC245" s="10" t="n">
        <v>0</v>
      </c>
      <c r="AD245" s="10" t="n">
        <v>0</v>
      </c>
      <c r="AE245" s="10" t="n">
        <v>0</v>
      </c>
      <c r="AF245" s="10" t="n">
        <v>0</v>
      </c>
      <c r="AG245" s="10" t="n">
        <v>0</v>
      </c>
      <c r="AH245" s="10" t="n">
        <v>0</v>
      </c>
      <c r="AI245" s="10" t="n">
        <v>0</v>
      </c>
      <c r="AJ245" s="6"/>
    </row>
    <row r="246" customFormat="false" ht="18.95" hidden="false" customHeight="true" outlineLevel="0" collapsed="false">
      <c r="A246" s="8" t="n">
        <v>241</v>
      </c>
      <c r="B246" s="9" t="str">
        <f aca="false">"Округ №35"</f>
        <v>Округ №35</v>
      </c>
      <c r="C246" s="9" t="s">
        <v>242</v>
      </c>
      <c r="D246" s="10" t="n">
        <v>170850</v>
      </c>
      <c r="E246" s="10"/>
      <c r="F246" s="10" t="n">
        <v>170850</v>
      </c>
      <c r="G246" s="10" t="n">
        <v>75200</v>
      </c>
      <c r="H246" s="10" t="n">
        <v>94050</v>
      </c>
      <c r="I246" s="10" t="n">
        <v>160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170850</v>
      </c>
      <c r="X246" s="10" t="n">
        <v>100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167250</v>
      </c>
      <c r="AD246" s="10" t="n">
        <v>0</v>
      </c>
      <c r="AE246" s="10" t="n">
        <v>0</v>
      </c>
      <c r="AF246" s="10" t="n">
        <v>600</v>
      </c>
      <c r="AG246" s="10" t="n">
        <v>2000</v>
      </c>
      <c r="AH246" s="10" t="n">
        <v>0</v>
      </c>
      <c r="AI246" s="10" t="n">
        <v>0</v>
      </c>
      <c r="AJ246" s="6"/>
    </row>
    <row r="247" customFormat="false" ht="18.95" hidden="false" customHeight="true" outlineLevel="0" collapsed="false">
      <c r="A247" s="8" t="n">
        <v>242</v>
      </c>
      <c r="B247" s="9" t="str">
        <f aca="false">"Округ №35"</f>
        <v>Округ №35</v>
      </c>
      <c r="C247" s="9" t="s">
        <v>243</v>
      </c>
      <c r="D247" s="10" t="n">
        <v>8250</v>
      </c>
      <c r="E247" s="10"/>
      <c r="F247" s="10" t="n">
        <v>8250</v>
      </c>
      <c r="G247" s="10" t="n">
        <v>0</v>
      </c>
      <c r="H247" s="10" t="n">
        <v>825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825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825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  <c r="AI247" s="10" t="n">
        <v>0</v>
      </c>
      <c r="AJ247" s="6"/>
    </row>
    <row r="248" customFormat="false" ht="18.95" hidden="false" customHeight="true" outlineLevel="0" collapsed="false">
      <c r="A248" s="8" t="n">
        <v>243</v>
      </c>
      <c r="B248" s="9" t="str">
        <f aca="false">"Округ №35"</f>
        <v>Округ №35</v>
      </c>
      <c r="C248" s="9" t="s">
        <v>244</v>
      </c>
      <c r="D248" s="10" t="n">
        <v>31809</v>
      </c>
      <c r="E248" s="10"/>
      <c r="F248" s="10" t="n">
        <v>31809</v>
      </c>
      <c r="G248" s="10" t="n">
        <v>2000</v>
      </c>
      <c r="H248" s="10" t="n">
        <v>29809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31809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31809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 t="n">
        <v>0</v>
      </c>
      <c r="AJ248" s="6"/>
    </row>
    <row r="249" customFormat="false" ht="15" hidden="false" customHeight="true" outlineLevel="0" collapsed="false">
      <c r="A249" s="8" t="n">
        <v>244</v>
      </c>
      <c r="B249" s="9" t="str">
        <f aca="false">"Округ №35"</f>
        <v>Округ №35</v>
      </c>
      <c r="C249" s="9" t="s">
        <v>245</v>
      </c>
      <c r="D249" s="10" t="n">
        <v>1800000</v>
      </c>
      <c r="E249" s="10"/>
      <c r="F249" s="10" t="n">
        <v>1800000</v>
      </c>
      <c r="G249" s="10" t="n">
        <v>0</v>
      </c>
      <c r="H249" s="10" t="n">
        <v>180000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180000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422125</v>
      </c>
      <c r="AD249" s="10" t="n">
        <v>0</v>
      </c>
      <c r="AE249" s="10" t="n">
        <v>500000</v>
      </c>
      <c r="AF249" s="10" t="n">
        <v>675875</v>
      </c>
      <c r="AG249" s="10" t="n">
        <v>202000</v>
      </c>
      <c r="AH249" s="10" t="n">
        <v>0</v>
      </c>
      <c r="AI249" s="10" t="n">
        <v>0</v>
      </c>
    </row>
    <row r="250" customFormat="false" ht="18.95" hidden="false" customHeight="true" outlineLevel="0" collapsed="false">
      <c r="A250" s="8" t="n">
        <v>245</v>
      </c>
      <c r="B250" s="9" t="str">
        <f aca="false">"Округ №35"</f>
        <v>Округ №35</v>
      </c>
      <c r="C250" s="9" t="s">
        <v>246</v>
      </c>
      <c r="D250" s="10" t="n">
        <v>865517.42</v>
      </c>
      <c r="E250" s="10"/>
      <c r="F250" s="10" t="n">
        <v>865517.42</v>
      </c>
      <c r="G250" s="10" t="n">
        <v>865517.42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865517.42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815517.42</v>
      </c>
      <c r="AD250" s="10" t="n">
        <v>0</v>
      </c>
      <c r="AE250" s="10" t="n">
        <v>0</v>
      </c>
      <c r="AF250" s="10" t="n">
        <v>50000</v>
      </c>
      <c r="AG250" s="10" t="n">
        <v>0</v>
      </c>
      <c r="AH250" s="10" t="n">
        <v>0</v>
      </c>
      <c r="AI250" s="10" t="n">
        <v>0</v>
      </c>
      <c r="AJ250" s="6"/>
    </row>
    <row r="251" customFormat="false" ht="18.95" hidden="false" customHeight="true" outlineLevel="0" collapsed="false">
      <c r="A251" s="8" t="n">
        <v>246</v>
      </c>
      <c r="B251" s="9" t="str">
        <f aca="false">"Округ №36"</f>
        <v>Округ №36</v>
      </c>
      <c r="C251" s="9" t="s">
        <v>247</v>
      </c>
      <c r="D251" s="10" t="n">
        <v>0</v>
      </c>
      <c r="E251" s="10"/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  <c r="AI251" s="10" t="n">
        <v>0</v>
      </c>
      <c r="AJ251" s="6"/>
    </row>
    <row r="252" customFormat="false" ht="18.95" hidden="false" customHeight="true" outlineLevel="0" collapsed="false">
      <c r="A252" s="8" t="n">
        <v>247</v>
      </c>
      <c r="B252" s="9" t="str">
        <f aca="false">"Округ №36"</f>
        <v>Округ №36</v>
      </c>
      <c r="C252" s="9" t="s">
        <v>248</v>
      </c>
      <c r="D252" s="10" t="n">
        <v>12200</v>
      </c>
      <c r="E252" s="10"/>
      <c r="F252" s="10" t="n">
        <v>12200</v>
      </c>
      <c r="G252" s="10" t="n">
        <v>1220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12200</v>
      </c>
      <c r="X252" s="10" t="n">
        <v>1311</v>
      </c>
      <c r="Y252" s="10" t="n">
        <v>0</v>
      </c>
      <c r="Z252" s="10" t="n">
        <v>0</v>
      </c>
      <c r="AA252" s="10" t="n">
        <v>0</v>
      </c>
      <c r="AB252" s="10" t="n">
        <v>0</v>
      </c>
      <c r="AC252" s="10" t="n">
        <v>10200</v>
      </c>
      <c r="AD252" s="10" t="n">
        <v>0</v>
      </c>
      <c r="AE252" s="10" t="n">
        <v>0</v>
      </c>
      <c r="AF252" s="10" t="n">
        <v>0</v>
      </c>
      <c r="AG252" s="10" t="n">
        <v>689</v>
      </c>
      <c r="AH252" s="10" t="n">
        <v>0</v>
      </c>
      <c r="AI252" s="10" t="n">
        <v>0</v>
      </c>
      <c r="AJ252" s="6"/>
    </row>
    <row r="253" customFormat="false" ht="15" hidden="false" customHeight="true" outlineLevel="0" collapsed="false">
      <c r="A253" s="8" t="n">
        <v>248</v>
      </c>
      <c r="B253" s="9" t="str">
        <f aca="false">"Округ №36"</f>
        <v>Округ №36</v>
      </c>
      <c r="C253" s="9" t="s">
        <v>249</v>
      </c>
      <c r="D253" s="10" t="n">
        <v>29050</v>
      </c>
      <c r="E253" s="10"/>
      <c r="F253" s="10" t="n">
        <v>29050</v>
      </c>
      <c r="G253" s="10" t="n">
        <v>0</v>
      </c>
      <c r="H253" s="10" t="n">
        <v>2905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 t="n">
        <v>0</v>
      </c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29050</v>
      </c>
      <c r="X253" s="10" t="n">
        <v>0</v>
      </c>
      <c r="Y253" s="10" t="n">
        <v>0</v>
      </c>
      <c r="Z253" s="10" t="n">
        <v>0</v>
      </c>
      <c r="AA253" s="10" t="n">
        <v>0</v>
      </c>
      <c r="AB253" s="10" t="n">
        <v>0</v>
      </c>
      <c r="AC253" s="10" t="n">
        <v>29050</v>
      </c>
      <c r="AD253" s="10" t="n">
        <v>0</v>
      </c>
      <c r="AE253" s="10" t="n">
        <v>0</v>
      </c>
      <c r="AF253" s="10" t="n">
        <v>0</v>
      </c>
      <c r="AG253" s="10" t="n">
        <v>0</v>
      </c>
      <c r="AH253" s="10" t="n">
        <v>0</v>
      </c>
      <c r="AI253" s="10" t="n">
        <v>0</v>
      </c>
    </row>
    <row r="254" customFormat="false" ht="18.95" hidden="false" customHeight="true" outlineLevel="0" collapsed="false">
      <c r="A254" s="8" t="n">
        <v>249</v>
      </c>
      <c r="B254" s="9" t="str">
        <f aca="false">"Округ №36"</f>
        <v>Округ №36</v>
      </c>
      <c r="C254" s="9" t="s">
        <v>250</v>
      </c>
      <c r="D254" s="10" t="n">
        <v>500</v>
      </c>
      <c r="E254" s="10"/>
      <c r="F254" s="10" t="n">
        <v>500</v>
      </c>
      <c r="G254" s="10" t="n">
        <v>50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500</v>
      </c>
      <c r="X254" s="10" t="n">
        <v>50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  <c r="AI254" s="10" t="n">
        <v>0</v>
      </c>
      <c r="AJ254" s="6"/>
    </row>
    <row r="255" customFormat="false" ht="15" hidden="false" customHeight="true" outlineLevel="0" collapsed="false">
      <c r="A255" s="8" t="n">
        <v>250</v>
      </c>
      <c r="B255" s="9" t="str">
        <f aca="false">"Округ №36"</f>
        <v>Округ №36</v>
      </c>
      <c r="C255" s="9" t="s">
        <v>251</v>
      </c>
      <c r="D255" s="10" t="n">
        <v>89300</v>
      </c>
      <c r="E255" s="10"/>
      <c r="F255" s="10" t="n">
        <v>89300</v>
      </c>
      <c r="G255" s="10" t="n">
        <v>0</v>
      </c>
      <c r="H255" s="10" t="n">
        <v>8930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8930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8000</v>
      </c>
      <c r="AC255" s="10" t="n">
        <v>8130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  <c r="AI255" s="10" t="n">
        <v>0</v>
      </c>
    </row>
    <row r="256" customFormat="false" ht="18.95" hidden="false" customHeight="true" outlineLevel="0" collapsed="false">
      <c r="A256" s="8" t="n">
        <v>251</v>
      </c>
      <c r="B256" s="9" t="str">
        <f aca="false">"Округ №36"</f>
        <v>Округ №36</v>
      </c>
      <c r="C256" s="9" t="s">
        <v>252</v>
      </c>
      <c r="D256" s="10" t="n">
        <v>2620200</v>
      </c>
      <c r="E256" s="10"/>
      <c r="F256" s="10" t="n">
        <v>2620200</v>
      </c>
      <c r="G256" s="10" t="n">
        <v>210000</v>
      </c>
      <c r="H256" s="10" t="n">
        <v>0</v>
      </c>
      <c r="I256" s="10" t="n">
        <v>0</v>
      </c>
      <c r="J256" s="10" t="n">
        <v>241020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0" t="n">
        <v>0</v>
      </c>
      <c r="S256" s="10" t="n">
        <v>0</v>
      </c>
      <c r="T256" s="10" t="n">
        <v>0</v>
      </c>
      <c r="U256" s="10" t="n">
        <v>0</v>
      </c>
      <c r="V256" s="10" t="n">
        <v>0</v>
      </c>
      <c r="W256" s="10" t="n">
        <v>2620200</v>
      </c>
      <c r="X256" s="10" t="n">
        <v>0</v>
      </c>
      <c r="Y256" s="10" t="n">
        <v>0</v>
      </c>
      <c r="Z256" s="10" t="n">
        <v>0</v>
      </c>
      <c r="AA256" s="10" t="n">
        <v>0</v>
      </c>
      <c r="AB256" s="10" t="n">
        <v>0</v>
      </c>
      <c r="AC256" s="10" t="n">
        <v>648009</v>
      </c>
      <c r="AD256" s="10" t="n">
        <v>0</v>
      </c>
      <c r="AE256" s="10" t="n">
        <v>0</v>
      </c>
      <c r="AF256" s="10" t="n">
        <v>1961891</v>
      </c>
      <c r="AG256" s="10" t="n">
        <v>10300</v>
      </c>
      <c r="AH256" s="10" t="n">
        <v>0</v>
      </c>
      <c r="AI256" s="10" t="n">
        <v>0</v>
      </c>
      <c r="AJ256" s="6"/>
    </row>
    <row r="257" customFormat="false" ht="15" hidden="false" customHeight="false" outlineLevel="0" collapsed="false">
      <c r="AJ257" s="6"/>
    </row>
  </sheetData>
  <mergeCells count="253">
    <mergeCell ref="A1:AI1"/>
    <mergeCell ref="A3:A5"/>
    <mergeCell ref="B3:B5"/>
    <mergeCell ref="C3:C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1:37:44Z</dcterms:created>
  <dc:creator>user01</dc:creator>
  <dc:description/>
  <dc:language>en-US</dc:language>
  <cp:lastModifiedBy>User</cp:lastModifiedBy>
  <dcterms:modified xsi:type="dcterms:W3CDTF">2020-11-17T13:38:35Z</dcterms:modified>
  <cp:revision>0</cp:revision>
  <dc:subject/>
  <dc:title/>
</cp:coreProperties>
</file>